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Name" sheetId="1" state="visible" r:id="rId2"/>
    <sheet name="Answers" sheetId="2" state="hidden" r:id="rId3"/>
    <sheet name="Names" sheetId="3" state="hidden" r:id="rId4"/>
  </sheets>
  <definedNames>
    <definedName function="false" hidden="false" localSheetId="0" name="_xlnm.Print_Area" vbProcedure="false">'Quiz Name'!$A$1:$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93">
  <si>
    <t xml:space="preserve">Version 1.0.1                    80 Clues</t>
  </si>
  <si>
    <t xml:space="preserve">Help :</t>
  </si>
  <si>
    <t xml:space="preserve">mailto:GavinJSummers@Yahoo.co.uk</t>
  </si>
  <si>
    <t xml:space="preserve">mailto:arno@arnodewever.com</t>
  </si>
  <si>
    <t xml:space="preserve">Fixes and updates :</t>
  </si>
  <si>
    <t xml:space="preserve">http://www.arnodewever.com/quiz</t>
  </si>
  <si>
    <t xml:space="preserve">http://myweb.ecomplanet.com/SUMM6365/</t>
  </si>
  <si>
    <t xml:space="preserve">Point</t>
  </si>
  <si>
    <t xml:space="preserve">Points:</t>
  </si>
  <si>
    <t xml:space="preserve">Independent Women Pt1</t>
  </si>
  <si>
    <t xml:space="preserve">Can You Feel The Love Tonight</t>
  </si>
  <si>
    <t xml:space="preserve">She's Like The Wind</t>
  </si>
  <si>
    <t xml:space="preserve">Mrs Robinson</t>
  </si>
  <si>
    <t xml:space="preserve">A Groovy Kind Of Love</t>
  </si>
  <si>
    <t xml:space="preserve">Lovesong For A Vampire</t>
  </si>
  <si>
    <t xml:space="preserve">The End Is The Beginning Is The End</t>
  </si>
  <si>
    <t xml:space="preserve">Gangsta's Paradise</t>
  </si>
  <si>
    <t xml:space="preserve">Iris</t>
  </si>
  <si>
    <t xml:space="preserve">Everything I Do (I Do It For You)</t>
  </si>
  <si>
    <t xml:space="preserve">The Trouble With Love Is</t>
  </si>
  <si>
    <t xml:space="preserve">I'm A Believer</t>
  </si>
  <si>
    <t xml:space="preserve">Shoop Shoop Song</t>
  </si>
  <si>
    <t xml:space="preserve">Lovefool</t>
  </si>
  <si>
    <t xml:space="preserve">Show Me Heaven</t>
  </si>
  <si>
    <t xml:space="preserve">Wicked Game (instrumental)</t>
  </si>
  <si>
    <t xml:space="preserve">Kiss Me</t>
  </si>
  <si>
    <t xml:space="preserve">We Don't Need Another Hero</t>
  </si>
  <si>
    <t xml:space="preserve">Love Is All Around</t>
  </si>
  <si>
    <t xml:space="preserve">Bailamos</t>
  </si>
  <si>
    <t xml:space="preserve">Can't Fight The Moonlight</t>
  </si>
  <si>
    <t xml:space="preserve">Play Dead</t>
  </si>
  <si>
    <t xml:space="preserve">Born To Be Wild</t>
  </si>
  <si>
    <t xml:space="preserve">You Could Be Mine</t>
  </si>
  <si>
    <t xml:space="preserve">Wind Beneath My Wings</t>
  </si>
  <si>
    <t xml:space="preserve">Have You Ever Really Loved A Woman?</t>
  </si>
  <si>
    <t xml:space="preserve">When The Going Gets Tough (The Tough Get Going)</t>
  </si>
  <si>
    <t xml:space="preserve">Deeper Underground</t>
  </si>
  <si>
    <t xml:space="preserve">I Don't Want To Miss A Thing</t>
  </si>
  <si>
    <t xml:space="preserve">Turn Back Time</t>
  </si>
  <si>
    <t xml:space="preserve">Out Of Reach</t>
  </si>
  <si>
    <t xml:space="preserve">I Will Always Love You</t>
  </si>
  <si>
    <t xml:space="preserve">It Must Have Been Love</t>
  </si>
  <si>
    <t xml:space="preserve">Beautiful Stranger</t>
  </si>
  <si>
    <t xml:space="preserve">No Matter What</t>
  </si>
  <si>
    <t xml:space="preserve">My Love Don't Cost A Thing</t>
  </si>
  <si>
    <t xml:space="preserve">Hold Me, Thrill Me, Kiss Me, Kill Me</t>
  </si>
  <si>
    <t xml:space="preserve">End Of The Road</t>
  </si>
  <si>
    <t xml:space="preserve">Unchained Melody</t>
  </si>
  <si>
    <t xml:space="preserve">Kiss From A Rose</t>
  </si>
  <si>
    <t xml:space="preserve">This Used To Be My Playground</t>
  </si>
  <si>
    <t xml:space="preserve">In All The Right Places</t>
  </si>
  <si>
    <t xml:space="preserve">Pure Shores</t>
  </si>
  <si>
    <t xml:space="preserve">Girl You'll Be A Woman Soon</t>
  </si>
  <si>
    <t xml:space="preserve">Tainted Love</t>
  </si>
  <si>
    <t xml:space="preserve">I'm Not A Girl, Not Yet A Woman</t>
  </si>
  <si>
    <t xml:space="preserve">White Christmas</t>
  </si>
  <si>
    <t xml:space="preserve">Stayin' Alive</t>
  </si>
  <si>
    <t xml:space="preserve">Diamonds Are A Girl's Best Friend</t>
  </si>
  <si>
    <t xml:space="preserve">Don't You (Forget About Me)</t>
  </si>
  <si>
    <t xml:space="preserve">Everybody's Talking</t>
  </si>
  <si>
    <t xml:space="preserve">Kokomo</t>
  </si>
  <si>
    <t xml:space="preserve">Que Sera Sera</t>
  </si>
  <si>
    <t xml:space="preserve">My Favorite Things</t>
  </si>
  <si>
    <t xml:space="preserve">Suicide Is Painless</t>
  </si>
  <si>
    <t xml:space="preserve">Bright Eyes</t>
  </si>
  <si>
    <t xml:space="preserve">Up Where We Belong</t>
  </si>
  <si>
    <t xml:space="preserve">(I've Had) The Time Of My Life</t>
  </si>
  <si>
    <t xml:space="preserve">Lose Yourself</t>
  </si>
  <si>
    <t xml:space="preserve">You'll Be In My Heart</t>
  </si>
  <si>
    <t xml:space="preserve">You're The One That I Want</t>
  </si>
  <si>
    <t xml:space="preserve">Hero</t>
  </si>
  <si>
    <t xml:space="preserve">Baby Did A Bad Bad Thing</t>
  </si>
  <si>
    <t xml:space="preserve">Colors Of The Wind</t>
  </si>
  <si>
    <t xml:space="preserve">Army Of Me</t>
  </si>
  <si>
    <t xml:space="preserve">Rock Around The Clock</t>
  </si>
  <si>
    <t xml:space="preserve">Take My Breath Away</t>
  </si>
  <si>
    <t xml:space="preserve">Don't Cry For Me Argentina</t>
  </si>
  <si>
    <t xml:space="preserve">Little Green Bag</t>
  </si>
  <si>
    <t xml:space="preserve">Somewhere Over The Rainbow</t>
  </si>
  <si>
    <t xml:space="preserve">Hazy Shade Of Winter</t>
  </si>
  <si>
    <t xml:space="preserve">Picture Of You</t>
  </si>
  <si>
    <t xml:space="preserve">I Am A Man Of Constant Sorrow</t>
  </si>
  <si>
    <t xml:space="preserve">Tiny Dancer</t>
  </si>
  <si>
    <t xml:space="preserve">What A Wonderful World</t>
  </si>
  <si>
    <t xml:space="preserve">You've Got A Friend In Me</t>
  </si>
  <si>
    <t xml:space="preserve">Perfect Day</t>
  </si>
  <si>
    <t xml:space="preserve">Eye Of The Tiger</t>
  </si>
  <si>
    <t xml:space="preserve">Feel Good Time</t>
  </si>
  <si>
    <t xml:space="preserve">I Can't Help Falling In Love With You</t>
  </si>
  <si>
    <t xml:space="preserve">On this sheet, you enter the answers to your quiz; they are not case sensitive.</t>
  </si>
  <si>
    <t xml:space="preserve">You can enter up to four different spellings of your answer and one 'close' answer as well as a hint to give out.</t>
  </si>
  <si>
    <t xml:space="preserve">Answer 1</t>
  </si>
  <si>
    <t xml:space="preserve">Answer 2</t>
  </si>
  <si>
    <t xml:space="preserve">Clue (this will populate the Quiz Name sheet)</t>
  </si>
  <si>
    <t xml:space="preserve">Correct 1</t>
  </si>
  <si>
    <t xml:space="preserve">Correct 2</t>
  </si>
  <si>
    <t xml:space="preserve">Correct 3</t>
  </si>
  <si>
    <t xml:space="preserve">Correct 4</t>
  </si>
  <si>
    <t xml:space="preserve">Almost</t>
  </si>
  <si>
    <t xml:space="preserve">Destiny's Child</t>
  </si>
  <si>
    <t xml:space="preserve">Destinys Child</t>
  </si>
  <si>
    <t xml:space="preserve">Charlie's Angels</t>
  </si>
  <si>
    <t xml:space="preserve">Charlies Angels</t>
  </si>
  <si>
    <t xml:space="preserve">Elton John</t>
  </si>
  <si>
    <t xml:space="preserve">The Lion King</t>
  </si>
  <si>
    <t xml:space="preserve">Lion King</t>
  </si>
  <si>
    <t xml:space="preserve">Patrick Swayze</t>
  </si>
  <si>
    <t xml:space="preserve">Dirty Dancing</t>
  </si>
  <si>
    <t xml:space="preserve">Simon &amp; Garfunkel</t>
  </si>
  <si>
    <t xml:space="preserve">Simon and Garfunkel</t>
  </si>
  <si>
    <t xml:space="preserve">Graduate</t>
  </si>
  <si>
    <t xml:space="preserve">The Graduate</t>
  </si>
  <si>
    <t xml:space="preserve">Phil Collins</t>
  </si>
  <si>
    <t xml:space="preserve">Buster</t>
  </si>
  <si>
    <t xml:space="preserve">Annie Lennox</t>
  </si>
  <si>
    <t xml:space="preserve">Bram Stoker's Dracula</t>
  </si>
  <si>
    <t xml:space="preserve">Dracula</t>
  </si>
  <si>
    <t xml:space="preserve">Smashing Pumpkins</t>
  </si>
  <si>
    <t xml:space="preserve">Batman &amp; Robin</t>
  </si>
  <si>
    <t xml:space="preserve">Batman And Robin</t>
  </si>
  <si>
    <t xml:space="preserve">Coolio</t>
  </si>
  <si>
    <t xml:space="preserve">Dangerous Minds</t>
  </si>
  <si>
    <t xml:space="preserve">Goo Goo Dolls</t>
  </si>
  <si>
    <t xml:space="preserve">City of Angels</t>
  </si>
  <si>
    <t xml:space="preserve">Bryan Adams</t>
  </si>
  <si>
    <t xml:space="preserve">Robin Hood: Prince of Thieves</t>
  </si>
  <si>
    <t xml:space="preserve">Robin Hood Prince of Thieves</t>
  </si>
  <si>
    <t xml:space="preserve">Robin Hood</t>
  </si>
  <si>
    <t xml:space="preserve">Kelly Clarkson</t>
  </si>
  <si>
    <t xml:space="preserve">Love Actually</t>
  </si>
  <si>
    <t xml:space="preserve">Smash Mouth</t>
  </si>
  <si>
    <t xml:space="preserve">Monkees</t>
  </si>
  <si>
    <t xml:space="preserve">Shrek</t>
  </si>
  <si>
    <t xml:space="preserve">Cher</t>
  </si>
  <si>
    <t xml:space="preserve">Mermaids</t>
  </si>
  <si>
    <t xml:space="preserve">Cardigans</t>
  </si>
  <si>
    <t xml:space="preserve">The Cardigans</t>
  </si>
  <si>
    <t xml:space="preserve">Romeo &amp; Juliet</t>
  </si>
  <si>
    <t xml:space="preserve">Romeo and Juliet</t>
  </si>
  <si>
    <t xml:space="preserve">Romeo &amp; Julia</t>
  </si>
  <si>
    <t xml:space="preserve">Romeo and Julia</t>
  </si>
  <si>
    <t xml:space="preserve">Maria McKee</t>
  </si>
  <si>
    <t xml:space="preserve">Mariah McKee</t>
  </si>
  <si>
    <t xml:space="preserve">Maria Mc Kee</t>
  </si>
  <si>
    <t xml:space="preserve">Mariah Mc Kee</t>
  </si>
  <si>
    <t xml:space="preserve">Days of Thunder</t>
  </si>
  <si>
    <t xml:space="preserve">Chris Isaak</t>
  </si>
  <si>
    <t xml:space="preserve">Wild At Heart</t>
  </si>
  <si>
    <t xml:space="preserve">Sixpence None The Richer</t>
  </si>
  <si>
    <t xml:space="preserve">6pence None The Richer</t>
  </si>
  <si>
    <t xml:space="preserve">Six pence None The Richer</t>
  </si>
  <si>
    <t xml:space="preserve">6 pence None The Richer</t>
  </si>
  <si>
    <t xml:space="preserve">How To Lose A Guy In Ten Days</t>
  </si>
  <si>
    <t xml:space="preserve">How To Lose A Guy In 10 Days</t>
  </si>
  <si>
    <t xml:space="preserve">She's All That</t>
  </si>
  <si>
    <t xml:space="preserve">Shes All That</t>
  </si>
  <si>
    <t xml:space="preserve">Tina Turner</t>
  </si>
  <si>
    <t xml:space="preserve">Mad Max: Beyond Thunderdome</t>
  </si>
  <si>
    <t xml:space="preserve">Mad Max Beyond Thunderdome</t>
  </si>
  <si>
    <t xml:space="preserve">Mad Max</t>
  </si>
  <si>
    <t xml:space="preserve">Wet Wet Wet</t>
  </si>
  <si>
    <t xml:space="preserve">Four Weddings And A Funeral</t>
  </si>
  <si>
    <t xml:space="preserve">Four Weddings &amp; A Funeral</t>
  </si>
  <si>
    <t xml:space="preserve">4 Weddings And A Funeral</t>
  </si>
  <si>
    <t xml:space="preserve">4 Weddings &amp; A Funeral</t>
  </si>
  <si>
    <t xml:space="preserve">Enrique</t>
  </si>
  <si>
    <t xml:space="preserve">Enrique Iglesias</t>
  </si>
  <si>
    <t xml:space="preserve">Wild Wild West</t>
  </si>
  <si>
    <t xml:space="preserve">Leann Rimes</t>
  </si>
  <si>
    <t xml:space="preserve">Lean Rimes</t>
  </si>
  <si>
    <t xml:space="preserve">Leann Rymes</t>
  </si>
  <si>
    <t xml:space="preserve">Lean Rymes</t>
  </si>
  <si>
    <t xml:space="preserve">Coyote Ugly</t>
  </si>
  <si>
    <t xml:space="preserve">Bjork</t>
  </si>
  <si>
    <t xml:space="preserve">Young Americans</t>
  </si>
  <si>
    <t xml:space="preserve">Steppenwolf</t>
  </si>
  <si>
    <t xml:space="preserve">Easy Rider</t>
  </si>
  <si>
    <t xml:space="preserve">Guns n' Roses</t>
  </si>
  <si>
    <t xml:space="preserve">Guns 'n' Roses</t>
  </si>
  <si>
    <t xml:space="preserve">Guns 'n Roses</t>
  </si>
  <si>
    <t xml:space="preserve">Guns and Roses</t>
  </si>
  <si>
    <t xml:space="preserve">Terminator 2</t>
  </si>
  <si>
    <t xml:space="preserve">Terminator II</t>
  </si>
  <si>
    <t xml:space="preserve">Terminator</t>
  </si>
  <si>
    <t xml:space="preserve">Bette Midler</t>
  </si>
  <si>
    <t xml:space="preserve">Beaches</t>
  </si>
  <si>
    <t xml:space="preserve">Don Juan</t>
  </si>
  <si>
    <t xml:space="preserve">Don Juan De Marco</t>
  </si>
  <si>
    <t xml:space="preserve">Don Juan DeMarco</t>
  </si>
  <si>
    <t xml:space="preserve">Billy Ocean</t>
  </si>
  <si>
    <t xml:space="preserve">Jewel Of The Nile</t>
  </si>
  <si>
    <t xml:space="preserve">The Jewel Of The Nile</t>
  </si>
  <si>
    <t xml:space="preserve">Jamiroquai</t>
  </si>
  <si>
    <t xml:space="preserve">Jamirokwai</t>
  </si>
  <si>
    <t xml:space="preserve">Jamiraquai</t>
  </si>
  <si>
    <t xml:space="preserve">Jamiroqai</t>
  </si>
  <si>
    <t xml:space="preserve">Godzilla</t>
  </si>
  <si>
    <t xml:space="preserve">Aerosmith</t>
  </si>
  <si>
    <t xml:space="preserve">Armageddon</t>
  </si>
  <si>
    <t xml:space="preserve">Armagedon</t>
  </si>
  <si>
    <t xml:space="preserve">Aqua</t>
  </si>
  <si>
    <t xml:space="preserve">Sliding Doors</t>
  </si>
  <si>
    <t xml:space="preserve">Gabriele</t>
  </si>
  <si>
    <t xml:space="preserve">Gabrielle</t>
  </si>
  <si>
    <t xml:space="preserve">Bridget Jones Diary</t>
  </si>
  <si>
    <t xml:space="preserve">Bridget Jones's Diary</t>
  </si>
  <si>
    <t xml:space="preserve">Bridget Jones' Diary</t>
  </si>
  <si>
    <t xml:space="preserve">Bridget Joneses Diary</t>
  </si>
  <si>
    <t xml:space="preserve">Bridget Jones</t>
  </si>
  <si>
    <t xml:space="preserve">Whitney Houston</t>
  </si>
  <si>
    <t xml:space="preserve">Dolly Parton</t>
  </si>
  <si>
    <t xml:space="preserve">Bodyguard</t>
  </si>
  <si>
    <t xml:space="preserve">Roxette</t>
  </si>
  <si>
    <t xml:space="preserve">Roxete</t>
  </si>
  <si>
    <t xml:space="preserve">Pretty Woman</t>
  </si>
  <si>
    <t xml:space="preserve">Madonna</t>
  </si>
  <si>
    <t xml:space="preserve">The Spy Who Shagged Me</t>
  </si>
  <si>
    <t xml:space="preserve">Austin Powers The Spy Who Shagged Me</t>
  </si>
  <si>
    <t xml:space="preserve">Austin Powers: The Spy Who Shagged Me</t>
  </si>
  <si>
    <t xml:space="preserve">Spy Who Shagged Me</t>
  </si>
  <si>
    <t xml:space="preserve">Austin Powers</t>
  </si>
  <si>
    <t xml:space="preserve">Boyzone</t>
  </si>
  <si>
    <t xml:space="preserve">Notting Hill</t>
  </si>
  <si>
    <t xml:space="preserve">J Lo</t>
  </si>
  <si>
    <t xml:space="preserve">Jennifer Lopez</t>
  </si>
  <si>
    <t xml:space="preserve">The Wedding Planner</t>
  </si>
  <si>
    <t xml:space="preserve">Wedding Planner</t>
  </si>
  <si>
    <t xml:space="preserve">U2</t>
  </si>
  <si>
    <t xml:space="preserve">Batman Forever</t>
  </si>
  <si>
    <t xml:space="preserve">Batman 3</t>
  </si>
  <si>
    <t xml:space="preserve">Batman</t>
  </si>
  <si>
    <t xml:space="preserve">Boyz II Men</t>
  </si>
  <si>
    <t xml:space="preserve">Boys to Men</t>
  </si>
  <si>
    <t xml:space="preserve">Boys II Men</t>
  </si>
  <si>
    <t xml:space="preserve">Boyz To Men</t>
  </si>
  <si>
    <t xml:space="preserve">Boomerang</t>
  </si>
  <si>
    <t xml:space="preserve">Righteous Brothers</t>
  </si>
  <si>
    <t xml:space="preserve">The Righteous Brothers</t>
  </si>
  <si>
    <t xml:space="preserve">Ghost</t>
  </si>
  <si>
    <t xml:space="preserve">Seal</t>
  </si>
  <si>
    <t xml:space="preserve">A League Of Their Own</t>
  </si>
  <si>
    <t xml:space="preserve">Lisa Stansfield</t>
  </si>
  <si>
    <t xml:space="preserve">Indecent Proposal</t>
  </si>
  <si>
    <t xml:space="preserve">All Saints</t>
  </si>
  <si>
    <t xml:space="preserve">Beach</t>
  </si>
  <si>
    <t xml:space="preserve">The Beach</t>
  </si>
  <si>
    <t xml:space="preserve">Urge Overkill</t>
  </si>
  <si>
    <t xml:space="preserve">Pulp Fiction</t>
  </si>
  <si>
    <t xml:space="preserve">Marilyn Manson</t>
  </si>
  <si>
    <t xml:space="preserve">Soft Cell</t>
  </si>
  <si>
    <t xml:space="preserve">Not Another Teen Movie</t>
  </si>
  <si>
    <t xml:space="preserve">Britney Spears</t>
  </si>
  <si>
    <t xml:space="preserve">Crossroads</t>
  </si>
  <si>
    <t xml:space="preserve">Bing Crosby</t>
  </si>
  <si>
    <t xml:space="preserve">Holiday Inn</t>
  </si>
  <si>
    <t xml:space="preserve">Bee Gees</t>
  </si>
  <si>
    <t xml:space="preserve">The Bee Gees</t>
  </si>
  <si>
    <t xml:space="preserve">Saturday Night Fever</t>
  </si>
  <si>
    <t xml:space="preserve">Marilyn Monroe</t>
  </si>
  <si>
    <t xml:space="preserve">Gentlemen Prefer Blondes</t>
  </si>
  <si>
    <t xml:space="preserve">Simple Minds</t>
  </si>
  <si>
    <t xml:space="preserve">The Simple Minds</t>
  </si>
  <si>
    <t xml:space="preserve">The Breakfast Club</t>
  </si>
  <si>
    <t xml:space="preserve">Breakfast Club</t>
  </si>
  <si>
    <t xml:space="preserve">Harry Nilsson</t>
  </si>
  <si>
    <t xml:space="preserve">Nilsson</t>
  </si>
  <si>
    <t xml:space="preserve">Beautiful South</t>
  </si>
  <si>
    <t xml:space="preserve">Midnight Cowboy</t>
  </si>
  <si>
    <t xml:space="preserve">Beach Boys</t>
  </si>
  <si>
    <t xml:space="preserve">Cocktail</t>
  </si>
  <si>
    <t xml:space="preserve">Doris Day</t>
  </si>
  <si>
    <t xml:space="preserve">The Man Who Knew Too Much</t>
  </si>
  <si>
    <t xml:space="preserve">Man Who Knew Too Much</t>
  </si>
  <si>
    <t xml:space="preserve">Julie Andrews</t>
  </si>
  <si>
    <t xml:space="preserve">Sound of Music</t>
  </si>
  <si>
    <t xml:space="preserve">The Sound of Music</t>
  </si>
  <si>
    <t xml:space="preserve">Johnny Mandel</t>
  </si>
  <si>
    <t xml:space="preserve">Johnny Mandell</t>
  </si>
  <si>
    <t xml:space="preserve">MASH</t>
  </si>
  <si>
    <t xml:space="preserve">M A S H</t>
  </si>
  <si>
    <t xml:space="preserve">M*A*S*H</t>
  </si>
  <si>
    <t xml:space="preserve">Art Garfunkel</t>
  </si>
  <si>
    <t xml:space="preserve">Watership Down</t>
  </si>
  <si>
    <t xml:space="preserve">Joe Cocker And Jennifer Warnes</t>
  </si>
  <si>
    <t xml:space="preserve">Joe Cocker &amp; Jennifer Warnes</t>
  </si>
  <si>
    <t xml:space="preserve">Joe Cocker, Jennifer Warnes</t>
  </si>
  <si>
    <t xml:space="preserve">Joe Cocker Jennifer Warnes</t>
  </si>
  <si>
    <t xml:space="preserve">Joe Cocker</t>
  </si>
  <si>
    <t xml:space="preserve">An Officer And A Gentleman</t>
  </si>
  <si>
    <t xml:space="preserve">Officer And A Gentleman</t>
  </si>
  <si>
    <t xml:space="preserve">Bill Medley And Jennifer Warnes</t>
  </si>
  <si>
    <t xml:space="preserve">Bill Medley &amp; Jennifer Warnes</t>
  </si>
  <si>
    <t xml:space="preserve">Bill Medley, Jennifer Warnes</t>
  </si>
  <si>
    <t xml:space="preserve">Bill Medley Jennifer Warnes</t>
  </si>
  <si>
    <t xml:space="preserve">Bill Medley</t>
  </si>
  <si>
    <t xml:space="preserve">Eminem</t>
  </si>
  <si>
    <t xml:space="preserve">8 Mile</t>
  </si>
  <si>
    <t xml:space="preserve">Eight Mile</t>
  </si>
  <si>
    <t xml:space="preserve">Tarzan</t>
  </si>
  <si>
    <t xml:space="preserve">John Travolta And Olivia Newton-John</t>
  </si>
  <si>
    <t xml:space="preserve">John Travolta &amp; Olivia Newton-John</t>
  </si>
  <si>
    <t xml:space="preserve">John Travolta, Olivia Newton-John</t>
  </si>
  <si>
    <t xml:space="preserve">John Travolta Olivia Newton-John</t>
  </si>
  <si>
    <t xml:space="preserve">John Travolta</t>
  </si>
  <si>
    <t xml:space="preserve">Grease</t>
  </si>
  <si>
    <t xml:space="preserve">Chad Kroeger</t>
  </si>
  <si>
    <t xml:space="preserve">Chad Kroegen and Josey Scott</t>
  </si>
  <si>
    <t xml:space="preserve">Chad Kroegen &amp; Josey Scott</t>
  </si>
  <si>
    <t xml:space="preserve">Chad Kroegen featuring Josey Scott</t>
  </si>
  <si>
    <t xml:space="preserve">Spiderman</t>
  </si>
  <si>
    <t xml:space="preserve">Eyes Wide Shut</t>
  </si>
  <si>
    <t xml:space="preserve">Vanessa Williams</t>
  </si>
  <si>
    <t xml:space="preserve">Pocahontas</t>
  </si>
  <si>
    <t xml:space="preserve">Tank Girl</t>
  </si>
  <si>
    <t xml:space="preserve">Bill Haley</t>
  </si>
  <si>
    <t xml:space="preserve">Bill Haley &amp; His Comets</t>
  </si>
  <si>
    <t xml:space="preserve">Bill Haley And His Comets</t>
  </si>
  <si>
    <t xml:space="preserve">Blackboard Jungle</t>
  </si>
  <si>
    <t xml:space="preserve">Berlin</t>
  </si>
  <si>
    <t xml:space="preserve">Top Gun</t>
  </si>
  <si>
    <t xml:space="preserve">Evita</t>
  </si>
  <si>
    <t xml:space="preserve">George Baker Selection</t>
  </si>
  <si>
    <t xml:space="preserve">Reservoir Dogs</t>
  </si>
  <si>
    <t xml:space="preserve">Judy Garland</t>
  </si>
  <si>
    <t xml:space="preserve">Wizard of Oz</t>
  </si>
  <si>
    <t xml:space="preserve">The Wizard of Oz</t>
  </si>
  <si>
    <t xml:space="preserve">Bangles</t>
  </si>
  <si>
    <t xml:space="preserve">The Bangles</t>
  </si>
  <si>
    <t xml:space="preserve">Less Than Zero</t>
  </si>
  <si>
    <t xml:space="preserve">Bean</t>
  </si>
  <si>
    <t xml:space="preserve">Mr Bean</t>
  </si>
  <si>
    <t xml:space="preserve">Soggy Bottom Boys</t>
  </si>
  <si>
    <t xml:space="preserve">The Soggy Bottom Boys</t>
  </si>
  <si>
    <t xml:space="preserve">George Clooney</t>
  </si>
  <si>
    <t xml:space="preserve">O Brother Where Art Thou</t>
  </si>
  <si>
    <t xml:space="preserve">O Brother, Where Art Thou</t>
  </si>
  <si>
    <t xml:space="preserve">O Brother Where Art Thou?</t>
  </si>
  <si>
    <t xml:space="preserve">O Brother, Where Art Thou?</t>
  </si>
  <si>
    <t xml:space="preserve">O Brother</t>
  </si>
  <si>
    <t xml:space="preserve">Almost Famous</t>
  </si>
  <si>
    <t xml:space="preserve">Louis Armstrong</t>
  </si>
  <si>
    <t xml:space="preserve">Good Morning Vietnam</t>
  </si>
  <si>
    <t xml:space="preserve">Good Morning, Vietnam</t>
  </si>
  <si>
    <t xml:space="preserve">Randy Newman</t>
  </si>
  <si>
    <t xml:space="preserve">Toy Story</t>
  </si>
  <si>
    <t xml:space="preserve">Lou Reed</t>
  </si>
  <si>
    <t xml:space="preserve">Trainspotting</t>
  </si>
  <si>
    <t xml:space="preserve">Survivor</t>
  </si>
  <si>
    <t xml:space="preserve">Rocky 3</t>
  </si>
  <si>
    <t xml:space="preserve">Rocky III</t>
  </si>
  <si>
    <t xml:space="preserve">Rocky</t>
  </si>
  <si>
    <t xml:space="preserve">Pink</t>
  </si>
  <si>
    <t xml:space="preserve">Charlie's Angels: Full Throttle</t>
  </si>
  <si>
    <t xml:space="preserve">Charlie's Angels 2</t>
  </si>
  <si>
    <t xml:space="preserve">Charlie's Angels Full Throttle</t>
  </si>
  <si>
    <t xml:space="preserve">Full Throttle</t>
  </si>
  <si>
    <t xml:space="preserve">UB40</t>
  </si>
  <si>
    <t xml:space="preserve">Elvis Presley</t>
  </si>
  <si>
    <t xml:space="preserve">Sliver</t>
  </si>
  <si>
    <t xml:space="preserve">Speed 2</t>
  </si>
  <si>
    <t xml:space="preserve">Quiz Details</t>
  </si>
  <si>
    <t xml:space="preserve">Quiz name</t>
  </si>
  <si>
    <t xml:space="preserve">Movie Soundtrack Quiz</t>
  </si>
  <si>
    <t xml:space="preserve">Your details</t>
  </si>
  <si>
    <t xml:space="preserve"> </t>
  </si>
  <si>
    <t xml:space="preserve">Quiz description</t>
  </si>
  <si>
    <t xml:space="preserve">Who does not immediately think of the Blues Brothers movie when hearing 'Everybody Needs Somebody To Love'? Songs are an essential part of movies and sometimes they become more famous than the movie they were featured in. In this quiz, you get the a song title and have to give the artist and the movie in which the song was used. The artist is the artist performing the song in the movie. In case of a duet, the artists are separated by 'and'. There are no songs identical to movie titles, so no 'Men in Black'. You get 2 points for identifying the artist or the movie and 5 if you get both right!</t>
  </si>
  <si>
    <t xml:space="preserve">Congratulation</t>
  </si>
  <si>
    <t xml:space="preserve">How do you call the clue?</t>
  </si>
  <si>
    <t xml:space="preserve">Song Title</t>
  </si>
  <si>
    <t xml:space="preserve">How do you call answer 1?</t>
  </si>
  <si>
    <t xml:space="preserve">Artist</t>
  </si>
  <si>
    <t xml:space="preserve">How do you call answer 2?</t>
  </si>
  <si>
    <t xml:space="preserve">Movie</t>
  </si>
  <si>
    <t xml:space="preserve">Names for your entries</t>
  </si>
  <si>
    <t xml:space="preserve">What do you want to display for a correct answer?</t>
  </si>
  <si>
    <t xml:space="preserve">Correct</t>
  </si>
  <si>
    <t xml:space="preserve">What do you want to display for an almost correct answer?</t>
  </si>
  <si>
    <t xml:space="preserve">What do you want to display for a wrong answer?</t>
  </si>
  <si>
    <t xml:space="preserve">Wrong</t>
  </si>
  <si>
    <t xml:space="preserve">What must the user enter as cheat code?</t>
  </si>
  <si>
    <t xml:space="preserve">Cheat</t>
  </si>
  <si>
    <t xml:space="preserve">Confirmation Cell Formula</t>
  </si>
  <si>
    <t xml:space="preserve">The confirmation cell needs a formula to look up whether an entry is correct.</t>
  </si>
  <si>
    <t xml:space="preserve">Copy the highlighted cells to the cell in row F depending on the number of correct entries you have specified:</t>
  </si>
  <si>
    <t xml:space="preserve">1 correct entry</t>
  </si>
  <si>
    <t xml:space="preserve">2 correct entries</t>
  </si>
  <si>
    <t xml:space="preserve">3 correct entries</t>
  </si>
  <si>
    <t xml:space="preserve">4 correct entries</t>
  </si>
  <si>
    <t xml:space="preserve">1 correct entry with an almost correct value</t>
  </si>
  <si>
    <t xml:space="preserve">2 correct entries with an almost correct value</t>
  </si>
  <si>
    <t xml:space="preserve">3 correct entries with an almost correct value</t>
  </si>
  <si>
    <t xml:space="preserve">4 correct entries with an almost correct valu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b val="true"/>
      <u val="single"/>
      <sz val="10"/>
      <color rgb="FF0000FF"/>
      <name val="Arial"/>
      <family val="2"/>
    </font>
    <font>
      <u val="single"/>
      <sz val="10"/>
      <color rgb="FF0000FF"/>
      <name val="Arial"/>
      <family val="0"/>
    </font>
    <font>
      <b val="true"/>
      <sz val="10"/>
      <color rgb="FF000000"/>
      <name val="Arial"/>
      <family val="2"/>
    </font>
    <font>
      <b val="true"/>
      <sz val="11"/>
      <color rgb="FF000000"/>
      <name val="Arial"/>
      <family val="2"/>
    </font>
    <font>
      <b val="true"/>
      <sz val="11"/>
      <name val="Arial"/>
      <family val="2"/>
    </font>
  </fonts>
  <fills count="8">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right/>
      <top style="medium"/>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5"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5" fontId="7" fillId="2" borderId="10" xfId="0" applyFont="true" applyBorder="true" applyAlignment="true" applyProtection="true">
      <alignment horizontal="center" vertical="center" textRotation="0" wrapText="true" indent="0" shrinkToFit="false"/>
      <protection locked="true" hidden="true"/>
    </xf>
    <xf numFmtId="165" fontId="7" fillId="2" borderId="10" xfId="0" applyFont="true" applyBorder="true" applyAlignment="true" applyProtection="true">
      <alignment horizontal="center" vertical="center" textRotation="0" wrapText="false" indent="0" shrinkToFit="false"/>
      <protection locked="true" hidden="true"/>
    </xf>
    <xf numFmtId="165" fontId="13" fillId="2" borderId="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12"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11" fillId="4" borderId="1" xfId="0" applyFont="true" applyBorder="true" applyAlignment="true" applyProtection="true">
      <alignment horizontal="right"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center" vertical="bottom" textRotation="0" wrapText="false" indent="0" shrinkToFit="false"/>
      <protection locked="true" hidden="true"/>
    </xf>
    <xf numFmtId="165" fontId="13" fillId="4"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true" applyProtection="true">
      <alignment horizontal="left" vertical="top" textRotation="0" wrapText="true" indent="0" shrinkToFit="false"/>
      <protection locked="false" hidden="false"/>
    </xf>
    <xf numFmtId="164" fontId="0" fillId="5" borderId="1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5" borderId="14" xfId="0" applyFont="true" applyBorder="true" applyAlignment="true" applyProtection="true">
      <alignment horizontal="left" vertical="top" textRotation="0" wrapText="false" indent="0" shrinkToFit="false"/>
      <protection locked="false" hidden="false"/>
    </xf>
    <xf numFmtId="165" fontId="7" fillId="5" borderId="14"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Move%20Soundrack%20V1" TargetMode="External"/><Relationship Id="rId2" Type="http://schemas.openxmlformats.org/officeDocument/2006/relationships/hyperlink" Target="mailto:arno@arnodewever.com?subject=Move%20Soundrack%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mycustompage000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39.28"/>
    <col collapsed="false" customWidth="true" hidden="true" outlineLevel="0" max="4" min="4" style="4" width="3.42"/>
    <col collapsed="false" customWidth="true" hidden="true" outlineLevel="0" max="5" min="5" style="2" width="7.42"/>
    <col collapsed="false" customWidth="true" hidden="false" outlineLevel="0" max="6" min="6" style="4" width="9.41"/>
    <col collapsed="false" customWidth="true" hidden="false" outlineLevel="0" max="7" min="7" style="4" width="39.56"/>
    <col collapsed="false" customWidth="true" hidden="false" outlineLevel="0" max="8" min="8" style="4" width="9.41"/>
    <col collapsed="false" customWidth="false" hidden="false" outlineLevel="0" max="257" min="9" style="4" width="9.14"/>
  </cols>
  <sheetData>
    <row r="1" s="8" customFormat="true" ht="15.75" hidden="false" customHeight="false" outlineLevel="0" collapsed="false">
      <c r="A1" s="5"/>
      <c r="B1" s="6" t="str">
        <f aca="false">Names!D3</f>
        <v>Movie Soundtrack Quiz</v>
      </c>
      <c r="C1" s="7" t="s">
        <v>0</v>
      </c>
      <c r="E1" s="9"/>
      <c r="F1" s="10" t="s">
        <v>1</v>
      </c>
      <c r="G1" s="11" t="s">
        <v>2</v>
      </c>
    </row>
    <row r="2" s="8" customFormat="true" ht="12.75" hidden="false" customHeight="false" outlineLevel="0" collapsed="false">
      <c r="A2" s="5"/>
      <c r="B2" s="7" t="str">
        <f aca="false">Names!D4</f>
        <v> </v>
      </c>
      <c r="C2" s="12"/>
      <c r="E2" s="9"/>
      <c r="F2" s="13"/>
      <c r="G2" s="11" t="s">
        <v>3</v>
      </c>
    </row>
    <row r="3" s="16" customFormat="true" ht="64.5" hidden="false" customHeight="true" outlineLevel="0" collapsed="false">
      <c r="A3" s="14"/>
      <c r="B3" s="15" t="str">
        <f aca="false">Names!D5</f>
        <v>Who does not immediately think of the Blues Brothers movie when hearing 'Everybody Needs Somebody To Love'? Songs are an essential part of movies and sometimes they become more famous than the movie they were featured in. In this quiz, you get the a song title and have to give the artist and the movie in which the song was used. The artist is the artist performing the song in the movie. In case of a duet, the artists are separated by 'and'. There are no songs identical to movie titles, so no 'Men in Black'. You get 2 points for identifying the artist or the movie and 5 if you get both right!</v>
      </c>
      <c r="C3" s="15"/>
      <c r="D3" s="15"/>
      <c r="E3" s="15"/>
      <c r="F3" s="15"/>
    </row>
    <row r="4" s="16" customFormat="true" ht="12.75" hidden="false" customHeight="false" outlineLevel="0" collapsed="false">
      <c r="A4" s="14"/>
      <c r="B4" s="17"/>
      <c r="F4" s="18" t="s">
        <v>4</v>
      </c>
      <c r="G4" s="11" t="s">
        <v>5</v>
      </c>
    </row>
    <row r="5" s="16" customFormat="true" ht="12.75" hidden="false" customHeight="false" outlineLevel="0" collapsed="false">
      <c r="A5" s="14"/>
      <c r="B5" s="19" t="str">
        <f aca="false">IF(I7=400,(Names!D6)," ")</f>
        <v> </v>
      </c>
      <c r="F5" s="20"/>
      <c r="G5" s="11" t="s">
        <v>6</v>
      </c>
    </row>
    <row r="6" s="8" customFormat="true" ht="13.5" hidden="false" customHeight="false" outlineLevel="0" collapsed="false">
      <c r="A6" s="21"/>
      <c r="B6" s="9"/>
      <c r="C6" s="22"/>
      <c r="D6" s="23"/>
      <c r="E6" s="24"/>
      <c r="F6" s="25"/>
    </row>
    <row r="7" customFormat="false" ht="15.75" hidden="false" customHeight="false" outlineLevel="0" collapsed="false">
      <c r="A7" s="26"/>
      <c r="B7" s="27" t="str">
        <f aca="false">Names!D7</f>
        <v>Song Title</v>
      </c>
      <c r="C7" s="28" t="str">
        <f aca="false">Names!D8</f>
        <v>Artist</v>
      </c>
      <c r="D7" s="27"/>
      <c r="E7" s="29" t="s">
        <v>7</v>
      </c>
      <c r="F7" s="30"/>
      <c r="G7" s="28" t="str">
        <f aca="false">Names!D9</f>
        <v>Movie</v>
      </c>
      <c r="H7" s="31" t="s">
        <v>8</v>
      </c>
      <c r="I7" s="32" t="n">
        <f aca="false">I88</f>
        <v>0</v>
      </c>
    </row>
    <row r="8" s="41" customFormat="true" ht="18" hidden="false" customHeight="true" outlineLevel="0" collapsed="false">
      <c r="A8" s="33" t="n">
        <v>1</v>
      </c>
      <c r="B8" s="34" t="s">
        <v>9</v>
      </c>
      <c r="C8" s="35"/>
      <c r="D8" s="36"/>
      <c r="E8" s="37" t="n">
        <f aca="false">IF(F8=Names!$D$12,1,0)</f>
        <v>0</v>
      </c>
      <c r="F8" s="38" t="str">
        <f aca="false">IF(OR(C8=Answers!$B8),Names!$D$12,IF(OR(C8=Answers!$C8),Names!$D$12,IF(OR(C8=""),"",Names!$D$14)))</f>
        <v/>
      </c>
      <c r="G8" s="35"/>
      <c r="H8" s="39" t="str">
        <f aca="false">IF(OR(G8=Answers!$H8),Names!$D$12,IF(OR(G8=Answers!$I8),Names!$D$12,IF(OR(G8=""),"",Names!$D$14)))</f>
        <v/>
      </c>
      <c r="I8" s="40" t="n">
        <f aca="false">IF(AND(H8="Correct",H8="Correct"),5,IF(OR(F8="Correct",H8="Correct"),2,0))</f>
        <v>0</v>
      </c>
    </row>
    <row r="9" s="41" customFormat="true" ht="18" hidden="false" customHeight="true" outlineLevel="0" collapsed="false">
      <c r="A9" s="42" t="n">
        <f aca="false">A8+1</f>
        <v>2</v>
      </c>
      <c r="B9" s="34" t="s">
        <v>10</v>
      </c>
      <c r="C9" s="43"/>
      <c r="D9" s="44"/>
      <c r="E9" s="37" t="n">
        <f aca="false">IF(F9=Names!$D$12,1,0)</f>
        <v>0</v>
      </c>
      <c r="F9" s="38" t="str">
        <f aca="false">IF(OR(C9=Answers!$B9),Names!$D$12,IF(OR(C9=""),"",Names!$D$14))</f>
        <v/>
      </c>
      <c r="G9" s="43"/>
      <c r="H9" s="39" t="str">
        <f aca="false">IF(OR(G9=Answers!$H9),Names!$D$12,IF(OR(G9=Answers!$I9),Names!$D$12,IF(OR(G9=""),"",Names!$D$14)))</f>
        <v/>
      </c>
      <c r="I9" s="40" t="n">
        <f aca="false">IF(AND(F9="Correct",H9="Correct"),5,IF(OR(F9="Correct",H9="Correct"),2,0))</f>
        <v>0</v>
      </c>
    </row>
    <row r="10" s="41" customFormat="true" ht="18" hidden="false" customHeight="true" outlineLevel="0" collapsed="false">
      <c r="A10" s="42" t="n">
        <f aca="false">A9+1</f>
        <v>3</v>
      </c>
      <c r="B10" s="34" t="s">
        <v>11</v>
      </c>
      <c r="C10" s="43"/>
      <c r="D10" s="44"/>
      <c r="E10" s="37" t="n">
        <f aca="false">IF(F10=Names!$D$12,1,0)</f>
        <v>0</v>
      </c>
      <c r="F10" s="38" t="str">
        <f aca="false">IF(OR(C10=Answers!$B10),Names!$D$12,IF(OR(C10=""),"",Names!$D$14))</f>
        <v/>
      </c>
      <c r="G10" s="43"/>
      <c r="H10" s="39" t="str">
        <f aca="false">IF(OR(G10=Answers!$H10),Names!$D$12,IF(OR(G10=""),"",Names!$D$14))</f>
        <v/>
      </c>
      <c r="I10" s="40" t="n">
        <f aca="false">IF(AND(F10="Correct",H10="Correct"),5,IF(OR(F10="Correct",H10="Correct"),2,0))</f>
        <v>0</v>
      </c>
    </row>
    <row r="11" s="41" customFormat="true" ht="18" hidden="false" customHeight="true" outlineLevel="0" collapsed="false">
      <c r="A11" s="42" t="n">
        <f aca="false">A10+1</f>
        <v>4</v>
      </c>
      <c r="B11" s="34" t="s">
        <v>12</v>
      </c>
      <c r="C11" s="43"/>
      <c r="D11" s="44"/>
      <c r="E11" s="37" t="n">
        <f aca="false">IF(F11=Names!$D$12,1,0)</f>
        <v>0</v>
      </c>
      <c r="F11" s="38" t="str">
        <f aca="false">IF(OR(C11=Answers!$B11),Names!$D$12,IF(OR(C11=Answers!$C11),Names!$D$12,IF(OR(C11=""),"",Names!$D$14)))</f>
        <v/>
      </c>
      <c r="G11" s="43"/>
      <c r="H11" s="39" t="str">
        <f aca="false">IF(OR(G11=Answers!$H11),Names!$D$12,IF(OR(G11=Answers!$I11),Names!$D$12,IF(OR(G11=""),"",Names!$D$14)))</f>
        <v/>
      </c>
      <c r="I11" s="40" t="n">
        <f aca="false">IF(AND(F11="Correct",H11="Correct"),5,IF(OR(F11="Correct",H11="Correct"),2,0))</f>
        <v>0</v>
      </c>
    </row>
    <row r="12" s="41" customFormat="true" ht="18" hidden="false" customHeight="true" outlineLevel="0" collapsed="false">
      <c r="A12" s="42" t="n">
        <f aca="false">A11+1</f>
        <v>5</v>
      </c>
      <c r="B12" s="34" t="s">
        <v>13</v>
      </c>
      <c r="C12" s="43"/>
      <c r="D12" s="44"/>
      <c r="E12" s="37" t="n">
        <f aca="false">IF(F12=Names!$D$12,1,0)</f>
        <v>0</v>
      </c>
      <c r="F12" s="38" t="str">
        <f aca="false">IF(OR(C12=Answers!$B12),Names!$D$12,IF(OR(C12=""),"",Names!$D$14))</f>
        <v/>
      </c>
      <c r="G12" s="43"/>
      <c r="H12" s="39" t="str">
        <f aca="false">IF(OR(G12=Answers!$H12),Names!$D$12,IF(OR(G12=""),"",Names!$D$14))</f>
        <v/>
      </c>
      <c r="I12" s="40" t="n">
        <f aca="false">IF(AND(F12="Correct",H12="Correct"),5,IF(OR(F12="Correct",H12="Correct"),2,0))</f>
        <v>0</v>
      </c>
    </row>
    <row r="13" s="41" customFormat="true" ht="18" hidden="false" customHeight="true" outlineLevel="0" collapsed="false">
      <c r="A13" s="42" t="n">
        <f aca="false">A12+1</f>
        <v>6</v>
      </c>
      <c r="B13" s="34" t="s">
        <v>14</v>
      </c>
      <c r="C13" s="43"/>
      <c r="D13" s="44"/>
      <c r="E13" s="37" t="n">
        <f aca="false">IF(F13=Names!$D$12,1,0)</f>
        <v>0</v>
      </c>
      <c r="F13" s="38" t="str">
        <f aca="false">IF(OR(C13=Answers!$B13),Names!$D$12,IF(OR(C13=""),"",Names!$D$14))</f>
        <v/>
      </c>
      <c r="G13" s="43"/>
      <c r="H13" s="39" t="str">
        <f aca="false">IF(OR(G13=Answers!$H13),Names!$D$12,IF(OR(G13=Answers!$L13),Names!$D$13,IF(OR(G13=""),"",Names!$D$14)))</f>
        <v/>
      </c>
      <c r="I13" s="40" t="n">
        <f aca="false">IF(AND(F13="Correct",H13="Correct"),5,IF(OR(F13="Correct",H13="Correct"),2,0))</f>
        <v>0</v>
      </c>
    </row>
    <row r="14" s="41" customFormat="true" ht="18" hidden="false" customHeight="true" outlineLevel="0" collapsed="false">
      <c r="A14" s="42" t="n">
        <f aca="false">A13+1</f>
        <v>7</v>
      </c>
      <c r="B14" s="34" t="s">
        <v>15</v>
      </c>
      <c r="C14" s="43"/>
      <c r="D14" s="44"/>
      <c r="E14" s="37" t="n">
        <f aca="false">IF(F14=Names!$D$12,1,0)</f>
        <v>0</v>
      </c>
      <c r="F14" s="38" t="str">
        <f aca="false">IF(OR(C14=Answers!$B14),Names!$D$12,IF(OR(C14=""),"",Names!$D$14))</f>
        <v/>
      </c>
      <c r="G14" s="43"/>
      <c r="H14" s="39" t="str">
        <f aca="false">IF(OR(G14=Answers!$H14),Names!$D$12,IF(OR(G14=Answers!$I14),Names!$D$12,IF(OR(G14=""),"",Names!$D$14)))</f>
        <v/>
      </c>
      <c r="I14" s="40" t="n">
        <f aca="false">IF(AND(F14="Correct",H14="Correct"),5,IF(OR(F14="Correct",H14="Correct"),2,0))</f>
        <v>0</v>
      </c>
    </row>
    <row r="15" s="41" customFormat="true" ht="18" hidden="false" customHeight="true" outlineLevel="0" collapsed="false">
      <c r="A15" s="42" t="n">
        <f aca="false">A14+1</f>
        <v>8</v>
      </c>
      <c r="B15" s="34" t="s">
        <v>16</v>
      </c>
      <c r="C15" s="43"/>
      <c r="D15" s="44"/>
      <c r="E15" s="37" t="n">
        <f aca="false">IF(F15=Names!$D$12,1,0)</f>
        <v>0</v>
      </c>
      <c r="F15" s="38" t="str">
        <f aca="false">IF(OR(C15=Answers!$B15),Names!$D$12,IF(OR(C15=""),"",Names!$D$14))</f>
        <v/>
      </c>
      <c r="G15" s="43"/>
      <c r="H15" s="39" t="str">
        <f aca="false">IF(OR(G15=Answers!$H15),Names!$D$12,IF(OR(G15=""),"",Names!$D$14))</f>
        <v/>
      </c>
      <c r="I15" s="40" t="n">
        <f aca="false">IF(AND(F15="Correct",H15="Correct"),5,IF(OR(F15="Correct",H15="Correct"),2,0))</f>
        <v>0</v>
      </c>
    </row>
    <row r="16" s="41" customFormat="true" ht="18" hidden="false" customHeight="true" outlineLevel="0" collapsed="false">
      <c r="A16" s="42" t="n">
        <f aca="false">A15+1</f>
        <v>9</v>
      </c>
      <c r="B16" s="34" t="s">
        <v>17</v>
      </c>
      <c r="C16" s="43"/>
      <c r="D16" s="44"/>
      <c r="E16" s="37" t="n">
        <f aca="false">IF(F16=Names!$D$12,1,0)</f>
        <v>0</v>
      </c>
      <c r="F16" s="38" t="str">
        <f aca="false">IF(OR(C16=Answers!$B16),Names!$D$12,IF(OR(C16=""),"",Names!$D$14))</f>
        <v/>
      </c>
      <c r="G16" s="43"/>
      <c r="H16" s="39" t="str">
        <f aca="false">IF(OR(G16=Answers!$H16),Names!$D$12,IF(OR(G16=""),"",Names!$D$14))</f>
        <v/>
      </c>
      <c r="I16" s="40" t="n">
        <f aca="false">IF(AND(F16="Correct",H16="Correct"),5,IF(OR(F16="Correct",H16="Correct"),2,0))</f>
        <v>0</v>
      </c>
    </row>
    <row r="17" s="41" customFormat="true" ht="18" hidden="false" customHeight="true" outlineLevel="0" collapsed="false">
      <c r="A17" s="42" t="n">
        <f aca="false">A16+1</f>
        <v>10</v>
      </c>
      <c r="B17" s="34" t="s">
        <v>18</v>
      </c>
      <c r="C17" s="43"/>
      <c r="D17" s="44"/>
      <c r="E17" s="37" t="n">
        <f aca="false">IF(F17=Names!$D$12,1,0)</f>
        <v>0</v>
      </c>
      <c r="F17" s="38" t="str">
        <f aca="false">IF(OR(C17=Answers!$B17),Names!$D$12,IF(OR(C17=""),"",Names!$D$14))</f>
        <v/>
      </c>
      <c r="G17" s="43"/>
      <c r="H17" s="39" t="str">
        <f aca="false">IF(OR(G17=Answers!$H17),Names!$D$12,IF(OR(G17=Answers!$I17),Names!$D$12,IF(OR(G17=Answers!$L17),Names!$D$13,IF(OR(G17=""),"",Names!$D$14))))</f>
        <v/>
      </c>
      <c r="I17" s="40" t="n">
        <f aca="false">IF(AND(F17="Correct",H17="Correct"),5,IF(OR(F17="Correct",H17="Correct"),2,0))</f>
        <v>0</v>
      </c>
    </row>
    <row r="18" s="41" customFormat="true" ht="18" hidden="false" customHeight="true" outlineLevel="0" collapsed="false">
      <c r="A18" s="42" t="n">
        <f aca="false">A17+1</f>
        <v>11</v>
      </c>
      <c r="B18" s="34" t="s">
        <v>19</v>
      </c>
      <c r="C18" s="43"/>
      <c r="D18" s="44"/>
      <c r="E18" s="37" t="n">
        <f aca="false">IF(F18=Names!$D$12,1,0)</f>
        <v>0</v>
      </c>
      <c r="F18" s="38" t="str">
        <f aca="false">IF(OR(C18=Answers!$B18),Names!$D$12,IF(OR(C18=""),"",Names!$D$14))</f>
        <v/>
      </c>
      <c r="G18" s="43"/>
      <c r="H18" s="39" t="str">
        <f aca="false">IF(OR(G18=Answers!$H18),Names!$D$12,IF(OR(G18=""),"",Names!$D$14))</f>
        <v/>
      </c>
      <c r="I18" s="40" t="n">
        <f aca="false">IF(AND(F18="Correct",H18="Correct"),5,IF(OR(F18="Correct",H18="Correct"),2,0))</f>
        <v>0</v>
      </c>
    </row>
    <row r="19" s="41" customFormat="true" ht="18" hidden="false" customHeight="true" outlineLevel="0" collapsed="false">
      <c r="A19" s="42" t="n">
        <f aca="false">A18+1</f>
        <v>12</v>
      </c>
      <c r="B19" s="34" t="s">
        <v>20</v>
      </c>
      <c r="C19" s="43"/>
      <c r="D19" s="44"/>
      <c r="E19" s="37" t="n">
        <f aca="false">IF(F19=Names!$D$12,1,0)</f>
        <v>0</v>
      </c>
      <c r="F19" s="38" t="str">
        <f aca="false">IF(OR(C19=Answers!$B19),Names!$D$12,IF(OR(C19=Answers!$F19),Names!$D$13,IF(OR(C19=""),"",Names!$D$14)))</f>
        <v/>
      </c>
      <c r="G19" s="43"/>
      <c r="H19" s="39" t="str">
        <f aca="false">IF(OR(G19=Answers!$H19),Names!$D$12,IF(OR(G19=""),"",Names!$D$14))</f>
        <v/>
      </c>
      <c r="I19" s="40" t="n">
        <f aca="false">IF(AND(F19="Correct",H19="Correct"),5,IF(OR(F19="Correct",H19="Correct"),2,0))</f>
        <v>0</v>
      </c>
    </row>
    <row r="20" s="41" customFormat="true" ht="18" hidden="false" customHeight="true" outlineLevel="0" collapsed="false">
      <c r="A20" s="42" t="n">
        <f aca="false">A19+1</f>
        <v>13</v>
      </c>
      <c r="B20" s="34" t="s">
        <v>21</v>
      </c>
      <c r="C20" s="43"/>
      <c r="D20" s="44"/>
      <c r="E20" s="37" t="n">
        <f aca="false">IF(F20=Names!$D$12,1,0)</f>
        <v>0</v>
      </c>
      <c r="F20" s="38" t="str">
        <f aca="false">IF(OR(C20=Answers!$B20),Names!$D$12,IF(OR(C20=""),"",Names!$D$14))</f>
        <v/>
      </c>
      <c r="G20" s="43"/>
      <c r="H20" s="39" t="str">
        <f aca="false">IF(OR(G20=Answers!$H20),Names!$D$12,IF(OR(G20=""),"",Names!$D$14))</f>
        <v/>
      </c>
      <c r="I20" s="40" t="n">
        <f aca="false">IF(AND(F20="Correct",H20="Correct"),5,IF(OR(F20="Correct",H20="Correct"),2,0))</f>
        <v>0</v>
      </c>
    </row>
    <row r="21" s="41" customFormat="true" ht="18" hidden="false" customHeight="true" outlineLevel="0" collapsed="false">
      <c r="A21" s="42" t="n">
        <f aca="false">A20+1</f>
        <v>14</v>
      </c>
      <c r="B21" s="34" t="s">
        <v>22</v>
      </c>
      <c r="C21" s="43"/>
      <c r="D21" s="44"/>
      <c r="E21" s="37" t="n">
        <f aca="false">IF(F21=Names!$D$12,1,0)</f>
        <v>0</v>
      </c>
      <c r="F21" s="38" t="str">
        <f aca="false">IF(OR(C21=Answers!$B21),Names!$D$12,IF(OR(C21=Answers!$C21),Names!$D$12,IF(OR(C21=""),"",Names!$D$14)))</f>
        <v/>
      </c>
      <c r="G21" s="43"/>
      <c r="H21" s="39" t="str">
        <f aca="false">IF(OR(G21=Answers!$H21),Names!$D$12,IF(OR(G21=Answers!$I21),Names!$D$12,IF(OR(G21=Answers!$J21),Names!$D$12,IF(OR(G21=Answers!$K21),Names!$D$12,IF(OR(G21=""),"",Names!$D$14)))))</f>
        <v/>
      </c>
      <c r="I21" s="40" t="n">
        <f aca="false">IF(AND(F21="Correct",H21="Correct"),5,IF(OR(F21="Correct",H21="Correct"),2,0))</f>
        <v>0</v>
      </c>
    </row>
    <row r="22" s="41" customFormat="true" ht="18" hidden="false" customHeight="true" outlineLevel="0" collapsed="false">
      <c r="A22" s="42" t="n">
        <f aca="false">A21+1</f>
        <v>15</v>
      </c>
      <c r="B22" s="34" t="s">
        <v>23</v>
      </c>
      <c r="C22" s="43"/>
      <c r="D22" s="44"/>
      <c r="E22" s="37" t="n">
        <f aca="false">IF(F22=Names!$D$12,1,0)</f>
        <v>0</v>
      </c>
      <c r="F22" s="38" t="str">
        <f aca="false">IF(OR(C22=Answers!$B22),Names!$D$12,IF(OR(C22=Answers!$C22),Names!$D$12,IF(OR(C22=Answers!$D22),Names!$D$12,IF(OR(C22=Answers!$E22),Names!$D$12,IF(OR(C22=""),"",Names!$D$14)))))</f>
        <v/>
      </c>
      <c r="G22" s="43"/>
      <c r="H22" s="39" t="str">
        <f aca="false">IF(OR(G22=Answers!$H22),Names!$D$12,IF(OR(G22=""),"",Names!$D$14))</f>
        <v/>
      </c>
      <c r="I22" s="40" t="n">
        <f aca="false">IF(AND(F22="Correct",H22="Correct"),5,IF(OR(F22="Correct",H22="Correct"),2,0))</f>
        <v>0</v>
      </c>
    </row>
    <row r="23" s="41" customFormat="true" ht="18" hidden="false" customHeight="true" outlineLevel="0" collapsed="false">
      <c r="A23" s="42" t="n">
        <f aca="false">A22+1</f>
        <v>16</v>
      </c>
      <c r="B23" s="34" t="s">
        <v>24</v>
      </c>
      <c r="C23" s="43"/>
      <c r="D23" s="44"/>
      <c r="E23" s="37" t="n">
        <f aca="false">IF(F23=Names!$D$12,1,0)</f>
        <v>0</v>
      </c>
      <c r="F23" s="38" t="str">
        <f aca="false">IF(OR(C23=Answers!$B23),Names!$D$12,IF(OR(C23=""),"",Names!$D$14))</f>
        <v/>
      </c>
      <c r="G23" s="43"/>
      <c r="H23" s="39" t="str">
        <f aca="false">IF(OR(G23=Answers!$H23),Names!$D$12,IF(OR(G23=""),"",Names!$D$14))</f>
        <v/>
      </c>
      <c r="I23" s="40" t="n">
        <f aca="false">IF(AND(F23="Correct",H23="Correct"),5,IF(OR(F23="Correct",H23="Correct"),2,0))</f>
        <v>0</v>
      </c>
    </row>
    <row r="24" s="41" customFormat="true" ht="18" hidden="false" customHeight="true" outlineLevel="0" collapsed="false">
      <c r="A24" s="42" t="n">
        <f aca="false">A23+1</f>
        <v>17</v>
      </c>
      <c r="B24" s="34" t="s">
        <v>25</v>
      </c>
      <c r="C24" s="43"/>
      <c r="D24" s="44"/>
      <c r="E24" s="37" t="n">
        <f aca="false">IF(F24=Names!$D$12,1,0)</f>
        <v>0</v>
      </c>
      <c r="F24" s="38" t="str">
        <f aca="false">IF(OR(C24=Answers!$B24),Names!$D$12,IF(OR(C24=Answers!$C24),Names!$D$12,IF(OR(C24=Answers!$D24),Names!$D$12,IF(OR(C24=Answers!$E24),Names!$D$12,IF(OR(C24=""),"",Names!$D$14)))))</f>
        <v/>
      </c>
      <c r="G24" s="43"/>
      <c r="H24" s="39" t="str">
        <f aca="false">IF(OR(G24=Answers!$H24),Names!$D$12,IF(OR(G24=Answers!$I24),Names!$D$12,IF(OR(G24=Answers!$J24),Names!$D$12,IF(OR(G24=Answers!$K24),Names!$D$12,IF(OR(G24=""),"",Names!$D$14)))))</f>
        <v/>
      </c>
      <c r="I24" s="40" t="n">
        <f aca="false">IF(AND(F24="Correct",H24="Correct"),5,IF(OR(F24="Correct",H24="Correct"),2,0))</f>
        <v>0</v>
      </c>
    </row>
    <row r="25" s="41" customFormat="true" ht="18" hidden="false" customHeight="true" outlineLevel="0" collapsed="false">
      <c r="A25" s="42" t="n">
        <f aca="false">A24+1</f>
        <v>18</v>
      </c>
      <c r="B25" s="34" t="s">
        <v>26</v>
      </c>
      <c r="C25" s="43"/>
      <c r="D25" s="44"/>
      <c r="E25" s="37" t="n">
        <f aca="false">IF(F25=Names!$D$12,1,0)</f>
        <v>0</v>
      </c>
      <c r="F25" s="38" t="str">
        <f aca="false">IF(OR(C25=Answers!$B25),Names!$D$12,IF(OR(C25=""),"",Names!$D$14))</f>
        <v/>
      </c>
      <c r="G25" s="43"/>
      <c r="H25" s="39" t="str">
        <f aca="false">IF(OR(G25=Answers!$H25),Names!$D$12,IF(OR(G25=Answers!$I25),Names!$D$12,IF(OR(G25=Answers!$L25),Names!$D$13,IF(OR(G25=""),"",Names!$D$14))))</f>
        <v/>
      </c>
      <c r="I25" s="40" t="n">
        <f aca="false">IF(AND(F25="Correct",H25="Correct"),5,IF(OR(F25="Correct",H25="Correct"),2,0))</f>
        <v>0</v>
      </c>
    </row>
    <row r="26" s="41" customFormat="true" ht="18" hidden="false" customHeight="true" outlineLevel="0" collapsed="false">
      <c r="A26" s="42" t="n">
        <f aca="false">A25+1</f>
        <v>19</v>
      </c>
      <c r="B26" s="34" t="s">
        <v>27</v>
      </c>
      <c r="C26" s="43"/>
      <c r="D26" s="44"/>
      <c r="E26" s="37" t="n">
        <f aca="false">IF(F26=Names!$D$12,1,0)</f>
        <v>0</v>
      </c>
      <c r="F26" s="38" t="str">
        <f aca="false">IF(OR(C26=Answers!$B26),Names!$D$12,IF(OR(C26=""),"",Names!$D$14))</f>
        <v/>
      </c>
      <c r="G26" s="43"/>
      <c r="H26" s="39" t="str">
        <f aca="false">IF(OR(G26=Answers!$H26),Names!$D$12,IF(OR(G26=Answers!$I26),Names!$D$12,IF(OR(G26=Answers!$J26),Names!$D$12,IF(OR(G26=Answers!$K26),Names!$D$12,IF(OR(G26=""),"",Names!$D$14)))))</f>
        <v/>
      </c>
      <c r="I26" s="40" t="n">
        <f aca="false">IF(AND(F26="Correct",H26="Correct"),5,IF(OR(F26="Correct",H26="Correct"),2,0))</f>
        <v>0</v>
      </c>
    </row>
    <row r="27" s="41" customFormat="true" ht="18" hidden="false" customHeight="true" outlineLevel="0" collapsed="false">
      <c r="A27" s="42" t="n">
        <f aca="false">A26+1</f>
        <v>20</v>
      </c>
      <c r="B27" s="34" t="s">
        <v>28</v>
      </c>
      <c r="C27" s="43"/>
      <c r="D27" s="44"/>
      <c r="E27" s="37" t="n">
        <f aca="false">IF(F27=Names!$D$12,1,0)</f>
        <v>0</v>
      </c>
      <c r="F27" s="38" t="str">
        <f aca="false">IF(OR(C27=Answers!$B27),Names!$D$12,IF(OR(C27=Answers!$C27),Names!$D$12,IF(OR(C27=""),"",Names!$D$14)))</f>
        <v/>
      </c>
      <c r="G27" s="43"/>
      <c r="H27" s="39" t="str">
        <f aca="false">IF(OR(G27=Answers!$H27),Names!$D$12,IF(OR(G27=""),"",Names!$D$14))</f>
        <v/>
      </c>
      <c r="I27" s="40" t="n">
        <f aca="false">IF(AND(F27="Correct",H27="Correct"),5,IF(OR(F27="Correct",H27="Correct"),2,0))</f>
        <v>0</v>
      </c>
    </row>
    <row r="28" s="41" customFormat="true" ht="18" hidden="false" customHeight="true" outlineLevel="0" collapsed="false">
      <c r="A28" s="42" t="n">
        <f aca="false">A27+1</f>
        <v>21</v>
      </c>
      <c r="B28" s="34" t="s">
        <v>29</v>
      </c>
      <c r="C28" s="43"/>
      <c r="D28" s="44"/>
      <c r="E28" s="37" t="n">
        <f aca="false">IF(F28=Names!$D$12,1,0)</f>
        <v>0</v>
      </c>
      <c r="F28" s="38" t="str">
        <f aca="false">IF(OR(C28=Answers!$B28),Names!$D$12,IF(OR(C28=Answers!$C28),Names!$D$12,IF(OR(C28=Answers!$D28),Names!$D$12,IF(OR(C28=Answers!$E28),Names!$D$12,IF(OR(C28=""),"",Names!$D$14)))))</f>
        <v/>
      </c>
      <c r="G28" s="43"/>
      <c r="H28" s="39" t="str">
        <f aca="false">IF(OR(G28=Answers!$H28),Names!$D$12,IF(OR(G28=""),"",Names!$D$14))</f>
        <v/>
      </c>
      <c r="I28" s="40" t="n">
        <f aca="false">IF(AND(F28="Correct",H28="Correct"),5,IF(OR(F28="Correct",H28="Correct"),2,0))</f>
        <v>0</v>
      </c>
    </row>
    <row r="29" s="41" customFormat="true" ht="18" hidden="false" customHeight="true" outlineLevel="0" collapsed="false">
      <c r="A29" s="42" t="n">
        <f aca="false">A28+1</f>
        <v>22</v>
      </c>
      <c r="B29" s="34" t="s">
        <v>30</v>
      </c>
      <c r="C29" s="43"/>
      <c r="D29" s="44"/>
      <c r="E29" s="37" t="n">
        <f aca="false">IF(F29=Names!$D$12,1,0)</f>
        <v>0</v>
      </c>
      <c r="F29" s="38" t="str">
        <f aca="false">IF(OR(C29=Answers!$B29),Names!$D$12,IF(OR(C29=""),"",Names!$D$14))</f>
        <v/>
      </c>
      <c r="G29" s="43"/>
      <c r="H29" s="39" t="str">
        <f aca="false">IF(OR(G29=Answers!$H29),Names!$D$12,IF(OR(G29=""),"",Names!$D$14))</f>
        <v/>
      </c>
      <c r="I29" s="40" t="n">
        <f aca="false">IF(AND(F29="Correct",H29="Correct"),5,IF(OR(F29="Correct",H29="Correct"),2,0))</f>
        <v>0</v>
      </c>
    </row>
    <row r="30" s="41" customFormat="true" ht="18" hidden="false" customHeight="true" outlineLevel="0" collapsed="false">
      <c r="A30" s="42" t="n">
        <f aca="false">A29+1</f>
        <v>23</v>
      </c>
      <c r="B30" s="34" t="s">
        <v>31</v>
      </c>
      <c r="C30" s="43"/>
      <c r="D30" s="44"/>
      <c r="E30" s="37" t="n">
        <f aca="false">IF(F30=Names!$D$12,1,0)</f>
        <v>0</v>
      </c>
      <c r="F30" s="38" t="str">
        <f aca="false">IF(OR(C30=Answers!$B30),Names!$D$12,IF(OR(C30=""),"",Names!$D$14))</f>
        <v/>
      </c>
      <c r="G30" s="43"/>
      <c r="H30" s="39" t="str">
        <f aca="false">IF(OR(G30=Answers!$H30),Names!$D$12,IF(OR(G30=""),"",Names!$D$14))</f>
        <v/>
      </c>
      <c r="I30" s="40" t="n">
        <f aca="false">IF(AND(F30="Correct",H30="Correct"),5,IF(OR(F30="Correct",H30="Correct"),2,0))</f>
        <v>0</v>
      </c>
    </row>
    <row r="31" s="41" customFormat="true" ht="18" hidden="false" customHeight="true" outlineLevel="0" collapsed="false">
      <c r="A31" s="42" t="n">
        <f aca="false">A30+1</f>
        <v>24</v>
      </c>
      <c r="B31" s="34" t="s">
        <v>32</v>
      </c>
      <c r="C31" s="43"/>
      <c r="D31" s="44"/>
      <c r="E31" s="37" t="n">
        <f aca="false">IF(F31=Names!$D$12,1,0)</f>
        <v>0</v>
      </c>
      <c r="F31" s="38" t="str">
        <f aca="false">IF(OR(C31=Answers!$B31),Names!$D$12,IF(OR(C31=Answers!$C31),Names!$D$12,IF(OR(C31=Answers!$D31),Names!$D$12,IF(OR(C31=Answers!$E31),Names!$D$12,IF(OR(C31=""),"",Names!$D$14)))))</f>
        <v/>
      </c>
      <c r="G31" s="43"/>
      <c r="H31" s="39" t="str">
        <f aca="false">IF(OR(G31=Answers!$H31),Names!$D$12,IF(OR(G31=Answers!$I31),Names!$D$12,IF(OR(G31=Answers!$L31),Names!$D$13,IF(OR(G31=""),"",Names!$D$14))))</f>
        <v/>
      </c>
      <c r="I31" s="40" t="n">
        <f aca="false">IF(AND(F31="Correct",H31="Correct"),5,IF(OR(F31="Correct",H31="Correct"),2,0))</f>
        <v>0</v>
      </c>
    </row>
    <row r="32" s="41" customFormat="true" ht="18" hidden="false" customHeight="true" outlineLevel="0" collapsed="false">
      <c r="A32" s="42" t="n">
        <f aca="false">A31+1</f>
        <v>25</v>
      </c>
      <c r="B32" s="34" t="s">
        <v>33</v>
      </c>
      <c r="C32" s="43"/>
      <c r="D32" s="44"/>
      <c r="E32" s="37" t="n">
        <f aca="false">IF(F32=Names!$D$12,1,0)</f>
        <v>0</v>
      </c>
      <c r="F32" s="38" t="str">
        <f aca="false">IF(OR(C32=Answers!$B32),Names!$D$12,IF(OR(C32=""),"",Names!$D$14))</f>
        <v/>
      </c>
      <c r="G32" s="43"/>
      <c r="H32" s="39" t="str">
        <f aca="false">IF(OR(G32=Answers!$H32),Names!$D$12,IF(OR(G32=""),"",Names!$D$14))</f>
        <v/>
      </c>
      <c r="I32" s="40" t="n">
        <f aca="false">IF(AND(F32="Correct",H32="Correct"),5,IF(OR(F32="Correct",H32="Correct"),2,0))</f>
        <v>0</v>
      </c>
    </row>
    <row r="33" s="41" customFormat="true" ht="18" hidden="false" customHeight="true" outlineLevel="0" collapsed="false">
      <c r="A33" s="42" t="n">
        <f aca="false">A32+1</f>
        <v>26</v>
      </c>
      <c r="B33" s="34" t="s">
        <v>34</v>
      </c>
      <c r="C33" s="43"/>
      <c r="D33" s="44"/>
      <c r="E33" s="37" t="n">
        <f aca="false">IF(F33=Names!$D$12,1,0)</f>
        <v>0</v>
      </c>
      <c r="F33" s="38" t="str">
        <f aca="false">IF(OR(C33=Answers!$B33),Names!$D$12,IF(OR(C33=""),"",Names!$D$14))</f>
        <v/>
      </c>
      <c r="G33" s="43"/>
      <c r="H33" s="39" t="str">
        <f aca="false">IF(OR(G33=Answers!$H33),Names!$D$12,IF(OR(G33=Answers!$I33),Names!$D$12,IF(OR(G33=Answers!$J33),Names!$D$12,IF(OR(G33=""),"",Names!$D$14))))</f>
        <v/>
      </c>
      <c r="I33" s="40" t="n">
        <f aca="false">IF(AND(F33="Correct",H33="Correct"),5,IF(OR(F33="Correct",H33="Correct"),2,0))</f>
        <v>0</v>
      </c>
    </row>
    <row r="34" s="41" customFormat="true" ht="18" hidden="false" customHeight="true" outlineLevel="0" collapsed="false">
      <c r="A34" s="42" t="n">
        <f aca="false">A33+1</f>
        <v>27</v>
      </c>
      <c r="B34" s="34" t="s">
        <v>35</v>
      </c>
      <c r="C34" s="43"/>
      <c r="D34" s="44"/>
      <c r="E34" s="37" t="n">
        <f aca="false">IF(F34=Names!$D$12,1,0)</f>
        <v>0</v>
      </c>
      <c r="F34" s="38" t="str">
        <f aca="false">IF(OR(C34=Answers!$B34),Names!$D$12,IF(OR(C34=""),"",Names!$D$14))</f>
        <v/>
      </c>
      <c r="G34" s="43"/>
      <c r="H34" s="39" t="str">
        <f aca="false">IF(OR(G34=Answers!$H34),Names!$D$12,IF(OR(G34=Answers!$I34),Names!$D$12,IF(OR(G34=""),"",Names!$D$14)))</f>
        <v/>
      </c>
      <c r="I34" s="40" t="n">
        <f aca="false">IF(AND(F34="Correct",H34="Correct"),5,IF(OR(F34="Correct",H34="Correct"),2,0))</f>
        <v>0</v>
      </c>
    </row>
    <row r="35" s="41" customFormat="true" ht="18" hidden="false" customHeight="true" outlineLevel="0" collapsed="false">
      <c r="A35" s="42" t="n">
        <f aca="false">A34+1</f>
        <v>28</v>
      </c>
      <c r="B35" s="34" t="s">
        <v>36</v>
      </c>
      <c r="C35" s="43"/>
      <c r="D35" s="44"/>
      <c r="E35" s="37" t="n">
        <f aca="false">IF(F35=Names!$D$12,1,0)</f>
        <v>0</v>
      </c>
      <c r="F35" s="38" t="str">
        <f aca="false">IF(OR(C35=Answers!$B35),Names!$D$12,IF(OR(C35=""),"",Names!$D$14))</f>
        <v/>
      </c>
      <c r="G35" s="43"/>
      <c r="H35" s="39" t="str">
        <f aca="false">IF(OR(G35=Answers!$H35),Names!$D$12,IF(OR(G35=""),"",Names!$D$14))</f>
        <v/>
      </c>
      <c r="I35" s="40" t="n">
        <f aca="false">IF(AND(F35="Correct",H35="Correct"),5,IF(OR(F35="Correct",H35="Correct"),2,0))</f>
        <v>0</v>
      </c>
    </row>
    <row r="36" s="41" customFormat="true" ht="18" hidden="false" customHeight="true" outlineLevel="0" collapsed="false">
      <c r="A36" s="42" t="n">
        <f aca="false">A35+1</f>
        <v>29</v>
      </c>
      <c r="B36" s="34" t="s">
        <v>37</v>
      </c>
      <c r="C36" s="43"/>
      <c r="D36" s="44"/>
      <c r="E36" s="37" t="n">
        <f aca="false">IF(F36=Names!$D$12,1,0)</f>
        <v>0</v>
      </c>
      <c r="F36" s="38" t="str">
        <f aca="false">IF(OR(C36=Answers!$B36),Names!$D$12,IF(OR(C36=""),"",Names!$D$14))</f>
        <v/>
      </c>
      <c r="G36" s="43"/>
      <c r="H36" s="39" t="str">
        <f aca="false">IF(OR(G36=Answers!$H36),Names!$D$12,IF(OR(G36=Answers!$I36),Names!$D$12,IF(OR(G36=""),"",Names!$D$14)))</f>
        <v/>
      </c>
      <c r="I36" s="40" t="n">
        <f aca="false">IF(AND(F36="Correct",H36="Correct"),5,IF(OR(F36="Correct",H36="Correct"),2,0))</f>
        <v>0</v>
      </c>
    </row>
    <row r="37" s="41" customFormat="true" ht="18" hidden="false" customHeight="true" outlineLevel="0" collapsed="false">
      <c r="A37" s="42" t="n">
        <f aca="false">A36+1</f>
        <v>30</v>
      </c>
      <c r="B37" s="34" t="s">
        <v>38</v>
      </c>
      <c r="C37" s="43"/>
      <c r="D37" s="44"/>
      <c r="E37" s="37" t="n">
        <f aca="false">IF(F37=Names!$D$12,1,0)</f>
        <v>0</v>
      </c>
      <c r="F37" s="38" t="str">
        <f aca="false">IF(OR(C37=Answers!$B37),Names!$D$12,IF(OR(C37=""),"",Names!$D$14))</f>
        <v/>
      </c>
      <c r="G37" s="43"/>
      <c r="H37" s="39" t="str">
        <f aca="false">IF(OR(G37=Answers!$H37),Names!$D$12,IF(OR(G37=""),"",Names!$D$14))</f>
        <v/>
      </c>
      <c r="I37" s="40" t="n">
        <f aca="false">IF(AND(F37="Correct",H37="Correct"),5,IF(OR(F37="Correct",H37="Correct"),2,0))</f>
        <v>0</v>
      </c>
    </row>
    <row r="38" s="41" customFormat="true" ht="18" hidden="false" customHeight="true" outlineLevel="0" collapsed="false">
      <c r="A38" s="42" t="n">
        <f aca="false">A37+1</f>
        <v>31</v>
      </c>
      <c r="B38" s="34" t="s">
        <v>39</v>
      </c>
      <c r="C38" s="43"/>
      <c r="D38" s="44"/>
      <c r="E38" s="37" t="n">
        <f aca="false">IF(F38=Names!$D$12,1,0)</f>
        <v>0</v>
      </c>
      <c r="F38" s="38" t="str">
        <f aca="false">IF(OR(C38=Answers!$B38),Names!$D$12,IF(OR(C38=Answers!$C38),Names!$D$12,IF(OR(C38=""),"",Names!$D$14)))</f>
        <v/>
      </c>
      <c r="G38" s="43"/>
      <c r="H38" s="39" t="str">
        <f aca="false">IF(OR(G38=Answers!$H38),Names!$D$12,IF(OR(G38=Answers!$I38),Names!$D$12,IF(OR(G38=Answers!$J38),Names!$D$12,IF(OR(G38=Answers!$K38),Names!$D$12,IF(OR(G38=Answers!$L38),Names!$D$13,IF(OR(G38=""),"",Names!$D$14))))))</f>
        <v/>
      </c>
      <c r="I38" s="40" t="n">
        <f aca="false">IF(AND(F38="Correct",H38="Correct"),5,IF(OR(F38="Correct",H38="Correct"),2,0))</f>
        <v>0</v>
      </c>
    </row>
    <row r="39" s="41" customFormat="true" ht="18" hidden="false" customHeight="true" outlineLevel="0" collapsed="false">
      <c r="A39" s="42" t="n">
        <f aca="false">A38+1</f>
        <v>32</v>
      </c>
      <c r="B39" s="34" t="s">
        <v>40</v>
      </c>
      <c r="C39" s="43"/>
      <c r="D39" s="44"/>
      <c r="E39" s="37" t="n">
        <f aca="false">IF(F39=Names!$D$12,1,0)</f>
        <v>0</v>
      </c>
      <c r="F39" s="38" t="str">
        <f aca="false">IF(OR(C39=Answers!$B39),Names!$D$12,IF(OR(C39=Answers!$F39),Names!$D$13,IF(OR(C39=""),"",Names!$D$14)))</f>
        <v/>
      </c>
      <c r="G39" s="43"/>
      <c r="H39" s="39" t="str">
        <f aca="false">IF(OR(G39=Answers!$H39),Names!$D$12,IF(OR(G39=""),"",Names!$D$14))</f>
        <v/>
      </c>
      <c r="I39" s="40" t="n">
        <f aca="false">IF(AND(F39="Correct",H39="Correct"),5,IF(OR(F39="Correct",H39="Correct"),2,0))</f>
        <v>0</v>
      </c>
    </row>
    <row r="40" s="41" customFormat="true" ht="18" hidden="false" customHeight="true" outlineLevel="0" collapsed="false">
      <c r="A40" s="42" t="n">
        <f aca="false">A39+1</f>
        <v>33</v>
      </c>
      <c r="B40" s="34" t="s">
        <v>41</v>
      </c>
      <c r="C40" s="43"/>
      <c r="D40" s="44"/>
      <c r="E40" s="37" t="n">
        <f aca="false">IF(F40=Names!$D$12,1,0)</f>
        <v>0</v>
      </c>
      <c r="F40" s="38" t="str">
        <f aca="false">IF(OR(C40=Answers!$B40),Names!$D$12,IF(OR(C40=Answers!$C40),Names!$D$12,IF(OR(C40=""),"",Names!$D$14)))</f>
        <v/>
      </c>
      <c r="G40" s="43"/>
      <c r="H40" s="39" t="str">
        <f aca="false">IF(OR(G40=Answers!$H40),Names!$D$12,IF(OR(G40=""),"",Names!$D$14))</f>
        <v/>
      </c>
      <c r="I40" s="40" t="n">
        <f aca="false">IF(AND(F40="Correct",H40="Correct"),5,IF(OR(F40="Correct",H40="Correct"),2,0))</f>
        <v>0</v>
      </c>
    </row>
    <row r="41" s="41" customFormat="true" ht="18" hidden="false" customHeight="true" outlineLevel="0" collapsed="false">
      <c r="A41" s="42" t="n">
        <f aca="false">A40+1</f>
        <v>34</v>
      </c>
      <c r="B41" s="34" t="s">
        <v>42</v>
      </c>
      <c r="C41" s="43"/>
      <c r="D41" s="44"/>
      <c r="E41" s="37" t="n">
        <f aca="false">IF(F41=Names!$D$12,1,0)</f>
        <v>0</v>
      </c>
      <c r="F41" s="38" t="str">
        <f aca="false">IF(OR(C41=Answers!$B41),Names!$D$12,IF(OR(C41=""),"",Names!$D$14))</f>
        <v/>
      </c>
      <c r="G41" s="43"/>
      <c r="H41" s="39" t="str">
        <f aca="false">IF(OR(G41=Answers!$H41),Names!$D$12,IF(OR(G41=Answers!$I41),Names!$D$12,IF(OR(G41=Answers!$J41),Names!$D$12,IF(OR(G41=Answers!$K41),Names!$D$12,IF(OR(G41=Answers!$L41),Names!$D$13,IF(OR(G41=""),"",Names!$D$14))))))</f>
        <v/>
      </c>
      <c r="I41" s="40" t="n">
        <f aca="false">IF(AND(F41="Correct",H41="Correct"),5,IF(OR(F41="Correct",H41="Correct"),2,0))</f>
        <v>0</v>
      </c>
    </row>
    <row r="42" s="41" customFormat="true" ht="18" hidden="false" customHeight="true" outlineLevel="0" collapsed="false">
      <c r="A42" s="42" t="n">
        <f aca="false">A41+1</f>
        <v>35</v>
      </c>
      <c r="B42" s="34" t="s">
        <v>43</v>
      </c>
      <c r="C42" s="43"/>
      <c r="D42" s="44"/>
      <c r="E42" s="37" t="n">
        <f aca="false">IF(F42=Names!$D$12,1,0)</f>
        <v>0</v>
      </c>
      <c r="F42" s="38" t="str">
        <f aca="false">IF(OR(C42=Answers!$B42),Names!$D$12,IF(OR(C42=""),"",Names!$D$14))</f>
        <v/>
      </c>
      <c r="G42" s="43"/>
      <c r="H42" s="39" t="str">
        <f aca="false">IF(OR(G42=Answers!$H42),Names!$D$12,IF(OR(G42=""),"",Names!$D$14))</f>
        <v/>
      </c>
      <c r="I42" s="40" t="n">
        <f aca="false">IF(AND(F42="Correct",H42="Correct"),5,IF(OR(F42="Correct",H42="Correct"),2,0))</f>
        <v>0</v>
      </c>
    </row>
    <row r="43" s="41" customFormat="true" ht="18" hidden="false" customHeight="true" outlineLevel="0" collapsed="false">
      <c r="A43" s="42" t="n">
        <f aca="false">A42+1</f>
        <v>36</v>
      </c>
      <c r="B43" s="34" t="s">
        <v>44</v>
      </c>
      <c r="C43" s="43"/>
      <c r="D43" s="44"/>
      <c r="E43" s="37" t="n">
        <f aca="false">IF(F43=Names!$D$12,1,0)</f>
        <v>0</v>
      </c>
      <c r="F43" s="38" t="str">
        <f aca="false">IF(OR(C43=Answers!$B43),Names!$D$12,IF(OR(C43=Answers!$C43),Names!$D$12,IF(OR(C43=""),"",Names!$D$14)))</f>
        <v/>
      </c>
      <c r="G43" s="43"/>
      <c r="H43" s="39" t="str">
        <f aca="false">IF(OR(G43=Answers!$H43),Names!$D$12,IF(OR(G43=Answers!$I43),Names!$D$12,IF(OR(G43=""),"",Names!$D$14)))</f>
        <v/>
      </c>
      <c r="I43" s="40" t="n">
        <f aca="false">IF(AND(F43="Correct",H43="Correct"),5,IF(OR(F43="Correct",H43="Correct"),2,0))</f>
        <v>0</v>
      </c>
    </row>
    <row r="44" s="41" customFormat="true" ht="18" hidden="false" customHeight="true" outlineLevel="0" collapsed="false">
      <c r="A44" s="42" t="n">
        <f aca="false">A43+1</f>
        <v>37</v>
      </c>
      <c r="B44" s="34" t="s">
        <v>45</v>
      </c>
      <c r="C44" s="43"/>
      <c r="D44" s="44"/>
      <c r="E44" s="37" t="n">
        <f aca="false">IF(F44=Names!$D$12,1,0)</f>
        <v>0</v>
      </c>
      <c r="F44" s="38" t="str">
        <f aca="false">IF(OR(C44=Answers!$B44),Names!$D$12,IF(OR(C44=""),"",Names!$D$14))</f>
        <v/>
      </c>
      <c r="G44" s="43"/>
      <c r="H44" s="39" t="str">
        <f aca="false">IF(OR(G44=Answers!$H44),Names!$D$12,IF(OR(G44=Answers!$I44),Names!$D$12,IF(OR(G44=Answers!$L44),Names!$D$13,IF(OR(G44=""),"",Names!$D$14))))</f>
        <v/>
      </c>
      <c r="I44" s="40" t="n">
        <f aca="false">IF(AND(F44="Correct",H44="Correct"),5,IF(OR(F44="Correct",H44="Correct"),2,0))</f>
        <v>0</v>
      </c>
    </row>
    <row r="45" s="41" customFormat="true" ht="18" hidden="false" customHeight="true" outlineLevel="0" collapsed="false">
      <c r="A45" s="42" t="n">
        <f aca="false">A44+1</f>
        <v>38</v>
      </c>
      <c r="B45" s="34" t="s">
        <v>46</v>
      </c>
      <c r="C45" s="43"/>
      <c r="D45" s="44"/>
      <c r="E45" s="37" t="n">
        <f aca="false">IF(F45=Names!$D$12,1,0)</f>
        <v>0</v>
      </c>
      <c r="F45" s="38" t="str">
        <f aca="false">IF(OR(C45=Answers!$B45),Names!$D$12,IF(OR(C45=Answers!$C45),Names!$D$12,IF(OR(C45=Answers!$D45),Names!$D$12,IF(OR(C45=Answers!$E45),Names!$D$12,IF(OR(C45=""),"",Names!$D$14)))))</f>
        <v/>
      </c>
      <c r="G45" s="43"/>
      <c r="H45" s="39" t="str">
        <f aca="false">IF(OR(G45=Answers!$H45),Names!$D$12,IF(OR(G45=""),"",Names!$D$14))</f>
        <v/>
      </c>
      <c r="I45" s="40" t="n">
        <f aca="false">IF(AND(F45="Correct",H45="Correct"),5,IF(OR(F45="Correct",H45="Correct"),2,0))</f>
        <v>0</v>
      </c>
    </row>
    <row r="46" s="41" customFormat="true" ht="18" hidden="false" customHeight="true" outlineLevel="0" collapsed="false">
      <c r="A46" s="42" t="n">
        <f aca="false">A45+1</f>
        <v>39</v>
      </c>
      <c r="B46" s="34" t="s">
        <v>47</v>
      </c>
      <c r="C46" s="43"/>
      <c r="D46" s="44"/>
      <c r="E46" s="37" t="n">
        <f aca="false">IF(F46=Names!$D$12,1,0)</f>
        <v>0</v>
      </c>
      <c r="F46" s="38" t="str">
        <f aca="false">IF(OR(C46=Answers!$B46),Names!$D$12,IF(OR(C46=Answers!$C46),Names!$D$12,IF(OR(C46=""),"",Names!$D$14)))</f>
        <v/>
      </c>
      <c r="G46" s="43"/>
      <c r="H46" s="39" t="str">
        <f aca="false">IF(OR(G46=Answers!$H46),Names!$D$12,IF(OR(G46=""),"",Names!$D$14))</f>
        <v/>
      </c>
      <c r="I46" s="40" t="n">
        <f aca="false">IF(AND(F46="Correct",H46="Correct"),5,IF(OR(F46="Correct",H46="Correct"),2,0))</f>
        <v>0</v>
      </c>
    </row>
    <row r="47" s="41" customFormat="true" ht="18" hidden="false" customHeight="true" outlineLevel="0" collapsed="false">
      <c r="A47" s="42" t="n">
        <f aca="false">A46+1</f>
        <v>40</v>
      </c>
      <c r="B47" s="34" t="s">
        <v>48</v>
      </c>
      <c r="C47" s="43"/>
      <c r="D47" s="44"/>
      <c r="E47" s="37" t="n">
        <f aca="false">IF(F47=Names!$D$12,1,0)</f>
        <v>0</v>
      </c>
      <c r="F47" s="38" t="str">
        <f aca="false">IF(OR(C47=Answers!$B47),Names!$D$12,IF(OR(C47=""),"",Names!$D$14))</f>
        <v/>
      </c>
      <c r="G47" s="43"/>
      <c r="H47" s="39" t="str">
        <f aca="false">IF(OR(G47=Answers!$H47),Names!$D$12,IF(OR(G47=""),"",Names!$D$14))</f>
        <v/>
      </c>
      <c r="I47" s="40" t="n">
        <f aca="false">IF(AND(F47="Correct",H47="Correct"),5,IF(OR(F47="Correct",H47="Correct"),2,0))</f>
        <v>0</v>
      </c>
    </row>
    <row r="48" s="41" customFormat="true" ht="18" hidden="false" customHeight="true" outlineLevel="0" collapsed="false">
      <c r="A48" s="42" t="n">
        <f aca="false">A47+1</f>
        <v>41</v>
      </c>
      <c r="B48" s="34" t="s">
        <v>49</v>
      </c>
      <c r="C48" s="43"/>
      <c r="D48" s="44"/>
      <c r="E48" s="37" t="n">
        <f aca="false">IF(F48=Names!$D$12,1,0)</f>
        <v>0</v>
      </c>
      <c r="F48" s="38" t="str">
        <f aca="false">IF(OR(C48=Answers!$B48),Names!$D$12,IF(OR(C48=""),"",Names!$D$14))</f>
        <v/>
      </c>
      <c r="G48" s="43"/>
      <c r="H48" s="39" t="str">
        <f aca="false">IF(OR(G48=Answers!$H48),Names!$D$12,IF(OR(G48=""),"",Names!$D$14))</f>
        <v/>
      </c>
      <c r="I48" s="40" t="n">
        <f aca="false">IF(AND(F48="Correct",H48="Correct"),5,IF(OR(F48="Correct",H48="Correct"),2,0))</f>
        <v>0</v>
      </c>
    </row>
    <row r="49" s="41" customFormat="true" ht="18" hidden="false" customHeight="true" outlineLevel="0" collapsed="false">
      <c r="A49" s="42" t="n">
        <f aca="false">A48+1</f>
        <v>42</v>
      </c>
      <c r="B49" s="34" t="s">
        <v>50</v>
      </c>
      <c r="C49" s="43"/>
      <c r="D49" s="44"/>
      <c r="E49" s="37" t="n">
        <f aca="false">IF(F49=Names!$D$12,1,0)</f>
        <v>0</v>
      </c>
      <c r="F49" s="38" t="str">
        <f aca="false">IF(OR(C49=Answers!$B49),Names!$D$12,IF(OR(C49=""),"",Names!$D$14))</f>
        <v/>
      </c>
      <c r="G49" s="43"/>
      <c r="H49" s="39" t="str">
        <f aca="false">IF(OR(G49=Answers!$H49),Names!$D$12,IF(OR(G49=""),"",Names!$D$14))</f>
        <v/>
      </c>
      <c r="I49" s="40" t="n">
        <f aca="false">IF(AND(F49="Correct",H49="Correct"),5,IF(OR(F49="Correct",H49="Correct"),2,0))</f>
        <v>0</v>
      </c>
    </row>
    <row r="50" s="41" customFormat="true" ht="18" hidden="false" customHeight="true" outlineLevel="0" collapsed="false">
      <c r="A50" s="42" t="n">
        <f aca="false">A49+1</f>
        <v>43</v>
      </c>
      <c r="B50" s="34" t="s">
        <v>51</v>
      </c>
      <c r="C50" s="43"/>
      <c r="D50" s="44"/>
      <c r="E50" s="37" t="n">
        <f aca="false">IF(F50=Names!$D$12,1,0)</f>
        <v>0</v>
      </c>
      <c r="F50" s="38" t="str">
        <f aca="false">IF(OR(C50=Answers!$B50),Names!$D$12,IF(OR(C50=""),"",Names!$D$14))</f>
        <v/>
      </c>
      <c r="G50" s="43"/>
      <c r="H50" s="39" t="str">
        <f aca="false">IF(OR(G50=Answers!$H50),Names!$D$12,IF(OR(G50=Answers!$I50),Names!$D$12,IF(OR(G50=""),"",Names!$D$14)))</f>
        <v/>
      </c>
      <c r="I50" s="40" t="n">
        <f aca="false">IF(AND(F50="Correct",H50="Correct"),5,IF(OR(F50="Correct",H50="Correct"),2,0))</f>
        <v>0</v>
      </c>
    </row>
    <row r="51" s="41" customFormat="true" ht="18" hidden="false" customHeight="true" outlineLevel="0" collapsed="false">
      <c r="A51" s="42" t="n">
        <f aca="false">A50+1</f>
        <v>44</v>
      </c>
      <c r="B51" s="34" t="s">
        <v>52</v>
      </c>
      <c r="C51" s="43"/>
      <c r="D51" s="44"/>
      <c r="E51" s="37" t="n">
        <f aca="false">IF(F51=Names!$D$12,1,0)</f>
        <v>0</v>
      </c>
      <c r="F51" s="38" t="str">
        <f aca="false">IF(OR(C51=Answers!$B51),Names!$D$12,IF(OR(C51=""),"",Names!$D$14))</f>
        <v/>
      </c>
      <c r="G51" s="43"/>
      <c r="H51" s="39" t="str">
        <f aca="false">IF(OR(G51=Answers!$H51),Names!$D$12,IF(OR(G51=""),"",Names!$D$14))</f>
        <v/>
      </c>
      <c r="I51" s="40" t="n">
        <f aca="false">IF(AND(F51="Correct",H51="Correct"),5,IF(OR(F51="Correct",H51="Correct"),2,0))</f>
        <v>0</v>
      </c>
    </row>
    <row r="52" s="41" customFormat="true" ht="18" hidden="false" customHeight="true" outlineLevel="0" collapsed="false">
      <c r="A52" s="42" t="n">
        <f aca="false">A51+1</f>
        <v>45</v>
      </c>
      <c r="B52" s="34" t="s">
        <v>53</v>
      </c>
      <c r="C52" s="43"/>
      <c r="D52" s="44"/>
      <c r="E52" s="37" t="n">
        <f aca="false">IF(F52=Names!$D$12,1,0)</f>
        <v>0</v>
      </c>
      <c r="F52" s="38" t="str">
        <f aca="false">IF(OR(C52=Answers!$B52),Names!$D$12,IF(OR(C52=Answers!$F52),Names!$D$13,IF(OR(C52=""),"",Names!$D$14)))</f>
        <v/>
      </c>
      <c r="G52" s="43"/>
      <c r="H52" s="39" t="str">
        <f aca="false">IF(OR(G52=Answers!$H52),Names!$D$12,IF(OR(G52=""),"",Names!$D$14))</f>
        <v/>
      </c>
      <c r="I52" s="40" t="n">
        <f aca="false">IF(AND(F52="Correct",H52="Correct"),5,IF(OR(F52="Correct",H52="Correct"),2,0))</f>
        <v>0</v>
      </c>
    </row>
    <row r="53" s="41" customFormat="true" ht="18" hidden="false" customHeight="true" outlineLevel="0" collapsed="false">
      <c r="A53" s="42" t="n">
        <f aca="false">A52+1</f>
        <v>46</v>
      </c>
      <c r="B53" s="34" t="s">
        <v>54</v>
      </c>
      <c r="C53" s="43"/>
      <c r="D53" s="44"/>
      <c r="E53" s="37" t="n">
        <f aca="false">IF(F53=Names!$D$12,1,0)</f>
        <v>0</v>
      </c>
      <c r="F53" s="38" t="str">
        <f aca="false">IF(OR(C53=Answers!$B53),Names!$D$12,IF(OR(C53=""),"",Names!$D$14))</f>
        <v/>
      </c>
      <c r="G53" s="43"/>
      <c r="H53" s="39" t="str">
        <f aca="false">IF(OR(G53=Answers!$H53),Names!$D$12,IF(OR(G53=""),"",Names!$D$14))</f>
        <v/>
      </c>
      <c r="I53" s="40" t="n">
        <f aca="false">IF(AND(F53="Correct",H53="Correct"),5,IF(OR(F53="Correct",H53="Correct"),2,0))</f>
        <v>0</v>
      </c>
    </row>
    <row r="54" s="41" customFormat="true" ht="18" hidden="false" customHeight="true" outlineLevel="0" collapsed="false">
      <c r="A54" s="42" t="n">
        <f aca="false">A53+1</f>
        <v>47</v>
      </c>
      <c r="B54" s="34" t="s">
        <v>55</v>
      </c>
      <c r="C54" s="43"/>
      <c r="D54" s="44"/>
      <c r="E54" s="37" t="n">
        <f aca="false">IF(F54=Names!$D$12,1,0)</f>
        <v>0</v>
      </c>
      <c r="F54" s="38" t="str">
        <f aca="false">IF(OR(C54=Answers!$B54),Names!$D$12,IF(OR(C54=""),"",Names!$D$14))</f>
        <v/>
      </c>
      <c r="G54" s="43"/>
      <c r="H54" s="39" t="str">
        <f aca="false">IF(OR(G54=Answers!$H54),Names!$D$12,IF(OR(G54=""),"",Names!$D$14))</f>
        <v/>
      </c>
      <c r="I54" s="40" t="n">
        <f aca="false">IF(AND(F54="Correct",H54="Correct"),5,IF(OR(F54="Correct",H54="Correct"),2,0))</f>
        <v>0</v>
      </c>
    </row>
    <row r="55" s="41" customFormat="true" ht="18" hidden="false" customHeight="true" outlineLevel="0" collapsed="false">
      <c r="A55" s="42" t="n">
        <f aca="false">A54+1</f>
        <v>48</v>
      </c>
      <c r="B55" s="34" t="s">
        <v>56</v>
      </c>
      <c r="C55" s="43"/>
      <c r="D55" s="44"/>
      <c r="E55" s="37" t="n">
        <f aca="false">IF(F55=Names!$D$12,1,0)</f>
        <v>0</v>
      </c>
      <c r="F55" s="38" t="str">
        <f aca="false">IF(OR(C55=Answers!$B55),Names!$D$12,IF(OR(C55=Answers!$C55),Names!$D$12,IF(OR(C55=""),"",Names!$D$14)))</f>
        <v/>
      </c>
      <c r="G55" s="43"/>
      <c r="H55" s="39" t="str">
        <f aca="false">IF(OR(G55=Answers!$H55),Names!$D$12,IF(OR(G55=""),"",Names!$D$14))</f>
        <v/>
      </c>
      <c r="I55" s="40" t="n">
        <f aca="false">IF(AND(F55="Correct",H55="Correct"),5,IF(OR(F55="Correct",H55="Correct"),2,0))</f>
        <v>0</v>
      </c>
    </row>
    <row r="56" s="41" customFormat="true" ht="18" hidden="false" customHeight="true" outlineLevel="0" collapsed="false">
      <c r="A56" s="42" t="n">
        <f aca="false">A55+1</f>
        <v>49</v>
      </c>
      <c r="B56" s="34" t="s">
        <v>57</v>
      </c>
      <c r="C56" s="43"/>
      <c r="D56" s="44"/>
      <c r="E56" s="37" t="n">
        <f aca="false">IF(F56=Names!$D$12,1,0)</f>
        <v>0</v>
      </c>
      <c r="F56" s="38" t="str">
        <f aca="false">IF(OR(C56=Answers!$B56),Names!$D$12,IF(OR(C56=""),"",Names!$D$14))</f>
        <v/>
      </c>
      <c r="G56" s="43"/>
      <c r="H56" s="39" t="str">
        <f aca="false">IF(OR(G56=Answers!$H56),Names!$D$12,IF(OR(G56=""),"",Names!$D$14))</f>
        <v/>
      </c>
      <c r="I56" s="40" t="n">
        <f aca="false">IF(AND(F56="Correct",H56="Correct"),5,IF(OR(F56="Correct",H56="Correct"),2,0))</f>
        <v>0</v>
      </c>
    </row>
    <row r="57" s="41" customFormat="true" ht="18" hidden="false" customHeight="true" outlineLevel="0" collapsed="false">
      <c r="A57" s="42" t="n">
        <f aca="false">A56+1</f>
        <v>50</v>
      </c>
      <c r="B57" s="34" t="s">
        <v>58</v>
      </c>
      <c r="C57" s="43"/>
      <c r="D57" s="44"/>
      <c r="E57" s="37" t="n">
        <f aca="false">IF(F57=Names!$D$12,1,0)</f>
        <v>0</v>
      </c>
      <c r="F57" s="38" t="str">
        <f aca="false">IF(OR(C57=Answers!$B57),Names!$D$12,IF(OR(C57=Answers!$C57),Names!$D$12,IF(OR(C57=""),"",Names!$D$14)))</f>
        <v/>
      </c>
      <c r="G57" s="43"/>
      <c r="H57" s="39" t="str">
        <f aca="false">IF(OR(G57=Answers!$H57),Names!$D$12,IF(OR(G57=Answers!$I57),Names!$D$12,IF(OR(G57=""),"",Names!$D$14)))</f>
        <v/>
      </c>
      <c r="I57" s="40" t="n">
        <f aca="false">IF(AND(F57="Correct",H57="Correct"),5,IF(OR(F57="Correct",H57="Correct"),2,0))</f>
        <v>0</v>
      </c>
    </row>
    <row r="58" s="41" customFormat="true" ht="18" hidden="false" customHeight="true" outlineLevel="0" collapsed="false">
      <c r="A58" s="42" t="n">
        <f aca="false">A57+1</f>
        <v>51</v>
      </c>
      <c r="B58" s="34" t="s">
        <v>59</v>
      </c>
      <c r="C58" s="43"/>
      <c r="D58" s="44"/>
      <c r="E58" s="37" t="n">
        <f aca="false">IF(F58=Names!$D$12,1,0)</f>
        <v>0</v>
      </c>
      <c r="F58" s="38" t="str">
        <f aca="false">IF(OR(C58=Answers!$B58),Names!$D$12,IF(OR(C58=Answers!$C58),Names!$D$12,IF(OR(C58=Answers!$F58),Names!$D$13,IF(OR(C58=""),"",Names!$D$14))))</f>
        <v/>
      </c>
      <c r="G58" s="43"/>
      <c r="H58" s="39" t="str">
        <f aca="false">IF(OR(G58=Answers!$H58),Names!$D$12,IF(OR(G58=""),"",Names!$D$14))</f>
        <v/>
      </c>
      <c r="I58" s="40" t="n">
        <f aca="false">IF(AND(F58="Correct",H58="Correct"),5,IF(OR(F58="Correct",H58="Correct"),2,0))</f>
        <v>0</v>
      </c>
    </row>
    <row r="59" s="41" customFormat="true" ht="18" hidden="false" customHeight="true" outlineLevel="0" collapsed="false">
      <c r="A59" s="42" t="n">
        <f aca="false">A58+1</f>
        <v>52</v>
      </c>
      <c r="B59" s="34" t="s">
        <v>60</v>
      </c>
      <c r="C59" s="43"/>
      <c r="D59" s="44"/>
      <c r="E59" s="37" t="n">
        <f aca="false">IF(F59=Names!$D$12,1,0)</f>
        <v>0</v>
      </c>
      <c r="F59" s="38" t="str">
        <f aca="false">IF(OR(C59=Answers!$B59),Names!$D$12,IF(OR(C59=""),"",Names!$D$14))</f>
        <v/>
      </c>
      <c r="G59" s="43"/>
      <c r="H59" s="39" t="str">
        <f aca="false">IF(OR(G59=Answers!$H59),Names!$D$12,IF(OR(G59=""),"",Names!$D$14))</f>
        <v/>
      </c>
      <c r="I59" s="40" t="n">
        <f aca="false">IF(AND(F59="Correct",H59="Correct"),5,IF(OR(F59="Correct",H59="Correct"),2,0))</f>
        <v>0</v>
      </c>
    </row>
    <row r="60" s="41" customFormat="true" ht="18" hidden="false" customHeight="true" outlineLevel="0" collapsed="false">
      <c r="A60" s="42" t="n">
        <f aca="false">A59+1</f>
        <v>53</v>
      </c>
      <c r="B60" s="34" t="s">
        <v>61</v>
      </c>
      <c r="C60" s="43"/>
      <c r="D60" s="44"/>
      <c r="E60" s="37" t="n">
        <f aca="false">IF(F60=Names!$D$12,1,0)</f>
        <v>0</v>
      </c>
      <c r="F60" s="38" t="str">
        <f aca="false">IF(OR(C60=Answers!$B60),Names!$D$12,IF(OR(C60=""),"",Names!$D$14))</f>
        <v/>
      </c>
      <c r="G60" s="43"/>
      <c r="H60" s="39" t="str">
        <f aca="false">IF(OR(G60=Answers!$H60),Names!$D$12,IF(OR(G60=Answers!$I60),Names!$D$12,IF(OR(G60=""),"",Names!$D$14)))</f>
        <v/>
      </c>
      <c r="I60" s="40" t="n">
        <f aca="false">IF(AND(F60="Correct",H60="Correct"),5,IF(OR(F60="Correct",H60="Correct"),2,0))</f>
        <v>0</v>
      </c>
    </row>
    <row r="61" s="41" customFormat="true" ht="18" hidden="false" customHeight="true" outlineLevel="0" collapsed="false">
      <c r="A61" s="42" t="n">
        <f aca="false">A60+1</f>
        <v>54</v>
      </c>
      <c r="B61" s="34" t="s">
        <v>62</v>
      </c>
      <c r="C61" s="43"/>
      <c r="D61" s="44"/>
      <c r="E61" s="37" t="n">
        <f aca="false">IF(F61=Names!$D$12,1,0)</f>
        <v>0</v>
      </c>
      <c r="F61" s="38" t="str">
        <f aca="false">IF(OR(C61=Answers!$B61),Names!$D$12,IF(OR(C61=""),"",Names!$D$14))</f>
        <v/>
      </c>
      <c r="G61" s="43"/>
      <c r="H61" s="39" t="str">
        <f aca="false">IF(OR(G61=Answers!$H61),Names!$D$12,IF(OR(G61=Answers!$I61),Names!$D$12,IF(OR(G61=""),"",Names!$D$14)))</f>
        <v/>
      </c>
      <c r="I61" s="40" t="n">
        <f aca="false">IF(AND(F61="Correct",H61="Correct"),5,IF(OR(F61="Correct",H61="Correct"),2,0))</f>
        <v>0</v>
      </c>
    </row>
    <row r="62" s="41" customFormat="true" ht="18" hidden="false" customHeight="true" outlineLevel="0" collapsed="false">
      <c r="A62" s="42" t="n">
        <f aca="false">A61+1</f>
        <v>55</v>
      </c>
      <c r="B62" s="34" t="s">
        <v>63</v>
      </c>
      <c r="C62" s="43"/>
      <c r="D62" s="44"/>
      <c r="E62" s="37" t="n">
        <f aca="false">IF(F62=Names!$D$12,1,0)</f>
        <v>0</v>
      </c>
      <c r="F62" s="38" t="str">
        <f aca="false">IF(OR(C62=Answers!$B62),Names!$D$12,IF(OR(C62=Answers!$C62),Names!$D$12,IF(OR(C62=""),"",Names!$D$14)))</f>
        <v/>
      </c>
      <c r="G62" s="43"/>
      <c r="H62" s="39" t="str">
        <f aca="false">IF(OR(G62=Answers!$H62),Names!$D$12,IF(OR(G62=Answers!$I62),Names!$D$12,IF(OR(G62=Answers!$J62),Names!$D$12,IF(OR(G62=""),"",Names!$D$14))))</f>
        <v/>
      </c>
      <c r="I62" s="40" t="n">
        <f aca="false">IF(AND(F62="Correct",H62="Correct"),5,IF(OR(F62="Correct",H62="Correct"),2,0))</f>
        <v>0</v>
      </c>
    </row>
    <row r="63" s="41" customFormat="true" ht="18" hidden="false" customHeight="true" outlineLevel="0" collapsed="false">
      <c r="A63" s="42" t="n">
        <f aca="false">A62+1</f>
        <v>56</v>
      </c>
      <c r="B63" s="34" t="s">
        <v>64</v>
      </c>
      <c r="C63" s="43"/>
      <c r="D63" s="44"/>
      <c r="E63" s="37" t="n">
        <f aca="false">IF(F63=Names!$D$12,1,0)</f>
        <v>0</v>
      </c>
      <c r="F63" s="38" t="str">
        <f aca="false">IF(OR(C63=Answers!$B63),Names!$D$12,IF(OR(C63=""),"",Names!$D$14))</f>
        <v/>
      </c>
      <c r="G63" s="43"/>
      <c r="H63" s="39" t="str">
        <f aca="false">IF(OR(G63=Answers!$H63),Names!$D$12,IF(OR(G63=""),"",Names!$D$14))</f>
        <v/>
      </c>
      <c r="I63" s="40" t="n">
        <f aca="false">IF(AND(F63="Correct",H63="Correct"),5,IF(OR(F63="Correct",H63="Correct"),2,0))</f>
        <v>0</v>
      </c>
    </row>
    <row r="64" s="41" customFormat="true" ht="18" hidden="false" customHeight="true" outlineLevel="0" collapsed="false">
      <c r="A64" s="42" t="n">
        <f aca="false">A63+1</f>
        <v>57</v>
      </c>
      <c r="B64" s="34" t="s">
        <v>65</v>
      </c>
      <c r="C64" s="43"/>
      <c r="D64" s="44"/>
      <c r="E64" s="37" t="n">
        <f aca="false">IF(F64=Names!$D$12,1,0)</f>
        <v>0</v>
      </c>
      <c r="F64" s="38" t="str">
        <f aca="false">IF(OR(C64=Answers!$B64),Names!$D$12,IF(OR(C64=Answers!$C64),Names!$D$12,IF(OR(C64=Answers!$D64),Names!$D$12,IF(OR(C64=Answers!$E64),Names!$D$12,IF(OR(C64=Answers!$F64),Names!$D$13,IF(OR(C64=""),"",Names!$D$14))))))</f>
        <v/>
      </c>
      <c r="G64" s="43"/>
      <c r="H64" s="39" t="str">
        <f aca="false">IF(OR(G64=Answers!$H64),Names!$D$12,IF(OR(G64=Answers!$I64),Names!$D$12,IF(OR(G64=""),"",Names!$D$14)))</f>
        <v/>
      </c>
      <c r="I64" s="40" t="n">
        <f aca="false">IF(AND(F64="Correct",H64="Correct"),5,IF(OR(F64="Correct",H64="Correct"),2,0))</f>
        <v>0</v>
      </c>
    </row>
    <row r="65" s="41" customFormat="true" ht="18" hidden="false" customHeight="true" outlineLevel="0" collapsed="false">
      <c r="A65" s="42" t="n">
        <f aca="false">A64+1</f>
        <v>58</v>
      </c>
      <c r="B65" s="34" t="s">
        <v>66</v>
      </c>
      <c r="C65" s="43"/>
      <c r="D65" s="44"/>
      <c r="E65" s="37" t="n">
        <f aca="false">IF(F65=Names!$D$12,1,0)</f>
        <v>0</v>
      </c>
      <c r="F65" s="38" t="str">
        <f aca="false">IF(OR(C65=Answers!$B65),Names!$D$12,IF(OR(C65=Answers!$C65),Names!$D$12,IF(OR(C65=Answers!$D65),Names!$D$12,IF(OR(C65=Answers!$E65),Names!$D$12,IF(OR(C65=Answers!$F65),Names!$D$13,IF(OR(C65=""),"",Names!$D$14))))))</f>
        <v/>
      </c>
      <c r="G65" s="43"/>
      <c r="H65" s="39" t="str">
        <f aca="false">IF(OR(G65=Answers!$H65),Names!$D$12,IF(OR(G65=""),"",Names!$D$14))</f>
        <v/>
      </c>
      <c r="I65" s="40" t="n">
        <f aca="false">IF(AND(F65="Correct",H65="Correct"),5,IF(OR(F65="Correct",H65="Correct"),2,0))</f>
        <v>0</v>
      </c>
    </row>
    <row r="66" s="41" customFormat="true" ht="18" hidden="false" customHeight="true" outlineLevel="0" collapsed="false">
      <c r="A66" s="42" t="n">
        <f aca="false">A65+1</f>
        <v>59</v>
      </c>
      <c r="B66" s="34" t="s">
        <v>67</v>
      </c>
      <c r="C66" s="43"/>
      <c r="D66" s="44"/>
      <c r="E66" s="37" t="n">
        <f aca="false">IF(F66=Names!$D$12,1,0)</f>
        <v>0</v>
      </c>
      <c r="F66" s="38" t="str">
        <f aca="false">IF(OR(C66=Answers!$B66),Names!$D$12,IF(OR(C66=""),"",Names!$D$14))</f>
        <v/>
      </c>
      <c r="G66" s="43"/>
      <c r="H66" s="39" t="str">
        <f aca="false">IF(OR(G66=Answers!$H66),Names!$D$12,IF(OR(G66=Answers!$I66),Names!$D$12,IF(OR(G66=""),"",Names!$D$14)))</f>
        <v/>
      </c>
      <c r="I66" s="40" t="n">
        <f aca="false">IF(AND(F66="Correct",H66="Correct"),5,IF(OR(F66="Correct",H66="Correct"),2,0))</f>
        <v>0</v>
      </c>
    </row>
    <row r="67" s="41" customFormat="true" ht="18" hidden="false" customHeight="true" outlineLevel="0" collapsed="false">
      <c r="A67" s="42" t="n">
        <f aca="false">A66+1</f>
        <v>60</v>
      </c>
      <c r="B67" s="34" t="s">
        <v>68</v>
      </c>
      <c r="C67" s="43"/>
      <c r="D67" s="44"/>
      <c r="E67" s="37" t="n">
        <f aca="false">IF(F67=Names!$D$12,1,0)</f>
        <v>0</v>
      </c>
      <c r="F67" s="38" t="str">
        <f aca="false">IF(OR(C67=Answers!$B67),Names!$D$12,IF(OR(C67=""),"",Names!$D$14))</f>
        <v/>
      </c>
      <c r="G67" s="43"/>
      <c r="H67" s="39" t="str">
        <f aca="false">IF(OR(G67=Answers!$H67),Names!$D$12,IF(OR(G67=""),"",Names!$D$14))</f>
        <v/>
      </c>
      <c r="I67" s="40" t="n">
        <f aca="false">IF(AND(F67="Correct",H67="Correct"),5,IF(OR(F67="Correct",H67="Correct"),2,0))</f>
        <v>0</v>
      </c>
    </row>
    <row r="68" s="41" customFormat="true" ht="18" hidden="false" customHeight="true" outlineLevel="0" collapsed="false">
      <c r="A68" s="42" t="n">
        <f aca="false">A67+1</f>
        <v>61</v>
      </c>
      <c r="B68" s="34" t="s">
        <v>69</v>
      </c>
      <c r="C68" s="43"/>
      <c r="D68" s="44"/>
      <c r="E68" s="37" t="n">
        <f aca="false">IF(F68=Names!$D$12,1,0)</f>
        <v>0</v>
      </c>
      <c r="F68" s="38" t="str">
        <f aca="false">IF(OR(C68=Answers!$B68),Names!$D$12,IF(OR(C68=Answers!$C68),Names!$D$12,IF(OR(C68=Answers!$D68),Names!$D$12,IF(OR(C68=Answers!$E68),Names!$D$12,IF(OR(C68=Answers!$F68),Names!$D$13,IF(OR(C68=""),"",Names!$D$14))))))</f>
        <v/>
      </c>
      <c r="G68" s="43"/>
      <c r="H68" s="39" t="str">
        <f aca="false">IF(OR(G68=Answers!$H68),Names!$D$12,IF(OR(G68=""),"",Names!$D$14))</f>
        <v/>
      </c>
      <c r="I68" s="40" t="n">
        <f aca="false">IF(AND(F68="Correct",H68="Correct"),5,IF(OR(F68="Correct",H68="Correct"),2,0))</f>
        <v>0</v>
      </c>
    </row>
    <row r="69" s="41" customFormat="true" ht="18" hidden="false" customHeight="true" outlineLevel="0" collapsed="false">
      <c r="A69" s="42" t="n">
        <f aca="false">A68+1</f>
        <v>62</v>
      </c>
      <c r="B69" s="34" t="s">
        <v>70</v>
      </c>
      <c r="C69" s="43"/>
      <c r="D69" s="44"/>
      <c r="E69" s="37" t="n">
        <f aca="false">IF(F69=Names!$D$12,1,0)</f>
        <v>0</v>
      </c>
      <c r="F69" s="38" t="str">
        <f aca="false">IF(OR(C69=Answers!$B69),Names!$D$12,IF(OR(C69=Answers!$C69),Names!$D$12,IF(OR(C69=Answers!$D69),Names!$D$12,IF(OR(C69=Answers!$E69),Names!$D$12,IF(OR(C69=""),"",Names!$D$14)))))</f>
        <v/>
      </c>
      <c r="G69" s="43"/>
      <c r="H69" s="39" t="str">
        <f aca="false">IF(OR(G69=Answers!$H69),Names!$D$12,IF(OR(G69=""),"",Names!$D$14))</f>
        <v/>
      </c>
      <c r="I69" s="40" t="n">
        <f aca="false">IF(AND(F69="Correct",H69="Correct"),5,IF(OR(F69="Correct",H69="Correct"),2,0))</f>
        <v>0</v>
      </c>
    </row>
    <row r="70" s="41" customFormat="true" ht="18" hidden="false" customHeight="true" outlineLevel="0" collapsed="false">
      <c r="A70" s="42" t="n">
        <f aca="false">A69+1</f>
        <v>63</v>
      </c>
      <c r="B70" s="34" t="s">
        <v>71</v>
      </c>
      <c r="C70" s="43"/>
      <c r="D70" s="44"/>
      <c r="E70" s="37" t="n">
        <f aca="false">IF(F70=Names!$D$12,1,0)</f>
        <v>0</v>
      </c>
      <c r="F70" s="38" t="str">
        <f aca="false">IF(OR(C70=Answers!$B70),Names!$D$12,IF(OR(C70=""),"",Names!$D$14))</f>
        <v/>
      </c>
      <c r="G70" s="43"/>
      <c r="H70" s="39" t="str">
        <f aca="false">IF(OR(G70=Answers!$H70),Names!$D$12,IF(OR(G70=""),"",Names!$D$14))</f>
        <v/>
      </c>
      <c r="I70" s="40" t="n">
        <f aca="false">IF(AND(F70="Correct",H70="Correct"),5,IF(OR(F70="Correct",H70="Correct"),2,0))</f>
        <v>0</v>
      </c>
    </row>
    <row r="71" s="41" customFormat="true" ht="18" hidden="false" customHeight="true" outlineLevel="0" collapsed="false">
      <c r="A71" s="42" t="n">
        <f aca="false">A70+1</f>
        <v>64</v>
      </c>
      <c r="B71" s="34" t="s">
        <v>72</v>
      </c>
      <c r="C71" s="43"/>
      <c r="D71" s="44"/>
      <c r="E71" s="37" t="n">
        <f aca="false">IF(F71=Names!$D$12,1,0)</f>
        <v>0</v>
      </c>
      <c r="F71" s="38" t="str">
        <f aca="false">IF(OR(C71=Answers!$B71),Names!$D$12,IF(OR(C71=""),"",Names!$D$14))</f>
        <v/>
      </c>
      <c r="G71" s="43"/>
      <c r="H71" s="39" t="str">
        <f aca="false">IF(OR(G71=Answers!$H71),Names!$D$12,IF(OR(G71=""),"",Names!$D$14))</f>
        <v/>
      </c>
      <c r="I71" s="40" t="n">
        <f aca="false">IF(AND(F71="Correct",H71="Correct"),5,IF(OR(F71="Correct",H71="Correct"),2,0))</f>
        <v>0</v>
      </c>
    </row>
    <row r="72" s="41" customFormat="true" ht="18" hidden="false" customHeight="true" outlineLevel="0" collapsed="false">
      <c r="A72" s="42" t="n">
        <f aca="false">A71+1</f>
        <v>65</v>
      </c>
      <c r="B72" s="34" t="s">
        <v>73</v>
      </c>
      <c r="C72" s="43"/>
      <c r="D72" s="44"/>
      <c r="E72" s="37" t="n">
        <f aca="false">IF(F72=Names!$D$12,1,0)</f>
        <v>0</v>
      </c>
      <c r="F72" s="38" t="str">
        <f aca="false">IF(OR(C72=Answers!$B72),Names!$D$12,IF(OR(C72=""),"",Names!$D$14))</f>
        <v/>
      </c>
      <c r="G72" s="43"/>
      <c r="H72" s="39" t="str">
        <f aca="false">IF(OR(G72=Answers!$H72),Names!$D$12,IF(OR(G72=""),"",Names!$D$14))</f>
        <v/>
      </c>
      <c r="I72" s="40" t="n">
        <f aca="false">IF(AND(F72="Correct",H72="Correct"),5,IF(OR(F72="Correct",H72="Correct"),2,0))</f>
        <v>0</v>
      </c>
    </row>
    <row r="73" s="41" customFormat="true" ht="18" hidden="false" customHeight="true" outlineLevel="0" collapsed="false">
      <c r="A73" s="42" t="n">
        <f aca="false">A72+1</f>
        <v>66</v>
      </c>
      <c r="B73" s="34" t="s">
        <v>74</v>
      </c>
      <c r="C73" s="43"/>
      <c r="D73" s="44"/>
      <c r="E73" s="37" t="n">
        <f aca="false">IF(F73=Names!$D$12,1,0)</f>
        <v>0</v>
      </c>
      <c r="F73" s="38" t="str">
        <f aca="false">IF(OR(C73=Answers!$B73),Names!$D$12,IF(OR(C73=Answers!$C73),Names!$D$12,IF(OR(C73=Answers!$D73),Names!$D$12,IF(OR(C73=""),"",Names!$D$14))))</f>
        <v/>
      </c>
      <c r="G73" s="43"/>
      <c r="H73" s="39" t="str">
        <f aca="false">IF(OR(G73=Answers!$H73),Names!$D$12,IF(OR(G73=""),"",Names!$D$14))</f>
        <v/>
      </c>
      <c r="I73" s="40" t="n">
        <f aca="false">IF(AND(F73="Correct",H73="Correct"),5,IF(OR(F73="Correct",H73="Correct"),2,0))</f>
        <v>0</v>
      </c>
    </row>
    <row r="74" s="41" customFormat="true" ht="18" hidden="false" customHeight="true" outlineLevel="0" collapsed="false">
      <c r="A74" s="42" t="n">
        <f aca="false">A73+1</f>
        <v>67</v>
      </c>
      <c r="B74" s="34" t="s">
        <v>75</v>
      </c>
      <c r="C74" s="43"/>
      <c r="D74" s="44"/>
      <c r="E74" s="37" t="n">
        <f aca="false">IF(F74=Names!$D$12,1,0)</f>
        <v>0</v>
      </c>
      <c r="F74" s="38" t="str">
        <f aca="false">IF(OR(C74=Answers!$B74),Names!$D$12,IF(OR(C74=""),"",Names!$D$14))</f>
        <v/>
      </c>
      <c r="G74" s="43"/>
      <c r="H74" s="39" t="str">
        <f aca="false">IF(OR(G74=Answers!$H74),Names!$D$12,IF(OR(G74=""),"",Names!$D$14))</f>
        <v/>
      </c>
      <c r="I74" s="40" t="n">
        <f aca="false">IF(AND(F74="Correct",H74="Correct"),5,IF(OR(F74="Correct",H74="Correct"),2,0))</f>
        <v>0</v>
      </c>
    </row>
    <row r="75" s="41" customFormat="true" ht="18" hidden="false" customHeight="true" outlineLevel="0" collapsed="false">
      <c r="A75" s="42" t="n">
        <f aca="false">A74+1</f>
        <v>68</v>
      </c>
      <c r="B75" s="34" t="s">
        <v>76</v>
      </c>
      <c r="C75" s="43"/>
      <c r="D75" s="44"/>
      <c r="E75" s="37" t="n">
        <f aca="false">IF(F75=Names!$D$12,1,0)</f>
        <v>0</v>
      </c>
      <c r="F75" s="38" t="str">
        <f aca="false">IF(OR(C75=Answers!$B75),Names!$D$12,IF(OR(C75=""),"",Names!$D$14))</f>
        <v/>
      </c>
      <c r="G75" s="43"/>
      <c r="H75" s="39" t="str">
        <f aca="false">IF(OR(G75=Answers!$H75),Names!$D$12,IF(OR(G75=""),"",Names!$D$14))</f>
        <v/>
      </c>
      <c r="I75" s="40" t="n">
        <f aca="false">IF(AND(F75="Correct",H75="Correct"),5,IF(OR(F75="Correct",H75="Correct"),2,0))</f>
        <v>0</v>
      </c>
    </row>
    <row r="76" s="41" customFormat="true" ht="18" hidden="false" customHeight="true" outlineLevel="0" collapsed="false">
      <c r="A76" s="42" t="n">
        <f aca="false">A75+1</f>
        <v>69</v>
      </c>
      <c r="B76" s="34" t="s">
        <v>77</v>
      </c>
      <c r="C76" s="43"/>
      <c r="D76" s="44"/>
      <c r="E76" s="37" t="n">
        <f aca="false">IF(F76=Names!$D$12,1,0)</f>
        <v>0</v>
      </c>
      <c r="F76" s="38" t="str">
        <f aca="false">IF(OR(C76=Answers!$B76),Names!$D$12,IF(OR(C76=""),"",Names!$D$14))</f>
        <v/>
      </c>
      <c r="G76" s="43"/>
      <c r="H76" s="39" t="str">
        <f aca="false">IF(OR(G76=Answers!$H76),Names!$D$12,IF(OR(G76=""),"",Names!$D$14))</f>
        <v/>
      </c>
      <c r="I76" s="40" t="n">
        <f aca="false">IF(AND(F76="Correct",H76="Correct"),5,IF(OR(F76="Correct",H76="Correct"),2,0))</f>
        <v>0</v>
      </c>
    </row>
    <row r="77" s="41" customFormat="true" ht="18" hidden="false" customHeight="true" outlineLevel="0" collapsed="false">
      <c r="A77" s="42" t="n">
        <f aca="false">A76+1</f>
        <v>70</v>
      </c>
      <c r="B77" s="34" t="s">
        <v>78</v>
      </c>
      <c r="C77" s="43"/>
      <c r="D77" s="44"/>
      <c r="E77" s="37" t="n">
        <f aca="false">IF(F77=Names!$D$12,1,0)</f>
        <v>0</v>
      </c>
      <c r="F77" s="38" t="str">
        <f aca="false">IF(OR(C77=Answers!$B77),Names!$D$12,IF(OR(C77=""),"",Names!$D$14))</f>
        <v/>
      </c>
      <c r="G77" s="43"/>
      <c r="H77" s="39" t="str">
        <f aca="false">IF(OR(G77=Answers!$H77),Names!$D$12,IF(OR(G77=Answers!$I77),Names!$D$12,IF(OR(G77=""),"",Names!$D$14)))</f>
        <v/>
      </c>
      <c r="I77" s="40" t="n">
        <f aca="false">IF(AND(F77="Correct",H77="Correct"),5,IF(OR(F77="Correct",H77="Correct"),2,0))</f>
        <v>0</v>
      </c>
    </row>
    <row r="78" s="41" customFormat="true" ht="18" hidden="false" customHeight="true" outlineLevel="0" collapsed="false">
      <c r="A78" s="42" t="n">
        <f aca="false">A77+1</f>
        <v>71</v>
      </c>
      <c r="B78" s="34" t="s">
        <v>79</v>
      </c>
      <c r="C78" s="43"/>
      <c r="D78" s="44"/>
      <c r="E78" s="37" t="n">
        <f aca="false">IF(F78=Names!$D$12,1,0)</f>
        <v>0</v>
      </c>
      <c r="F78" s="38" t="str">
        <f aca="false">IF(OR(C78=Answers!$B78),Names!$D$12,IF(OR(C78=Answers!$C78),Names!$D$12,IF(OR(C78=""),"",Names!$D$14)))</f>
        <v/>
      </c>
      <c r="G78" s="43"/>
      <c r="H78" s="39" t="str">
        <f aca="false">IF(OR(G78=Answers!$H78),Names!$D$12,IF(OR(G78=""),"",Names!$D$14))</f>
        <v/>
      </c>
      <c r="I78" s="40" t="n">
        <f aca="false">IF(AND(F78="Correct",H78="Correct"),5,IF(OR(F78="Correct",H78="Correct"),2,0))</f>
        <v>0</v>
      </c>
    </row>
    <row r="79" s="41" customFormat="true" ht="18" hidden="false" customHeight="true" outlineLevel="0" collapsed="false">
      <c r="A79" s="42" t="n">
        <f aca="false">A78+1</f>
        <v>72</v>
      </c>
      <c r="B79" s="34" t="s">
        <v>80</v>
      </c>
      <c r="C79" s="43"/>
      <c r="D79" s="44"/>
      <c r="E79" s="37" t="n">
        <f aca="false">IF(F79=Names!$D$12,1,0)</f>
        <v>0</v>
      </c>
      <c r="F79" s="38" t="str">
        <f aca="false">IF(OR(C79=Answers!$B79),Names!$D$12,IF(OR(C79=""),"",Names!$D$14))</f>
        <v/>
      </c>
      <c r="G79" s="43"/>
      <c r="H79" s="39" t="str">
        <f aca="false">IF(OR(G79=Answers!$H79),Names!$D$12,IF(OR(G79=Answers!$L79),Names!$D$13,IF(OR(G79=""),"",Names!$D$14)))</f>
        <v/>
      </c>
      <c r="I79" s="40" t="n">
        <f aca="false">IF(AND(F79="Correct",H79="Correct"),5,IF(OR(F79="Correct",H79="Correct"),2,0))</f>
        <v>0</v>
      </c>
    </row>
    <row r="80" s="41" customFormat="true" ht="18" hidden="false" customHeight="true" outlineLevel="0" collapsed="false">
      <c r="A80" s="42" t="n">
        <f aca="false">A79+1</f>
        <v>73</v>
      </c>
      <c r="B80" s="34" t="s">
        <v>81</v>
      </c>
      <c r="C80" s="43"/>
      <c r="D80" s="44"/>
      <c r="E80" s="37" t="n">
        <f aca="false">IF(F80=Names!$D$12,1,0)</f>
        <v>0</v>
      </c>
      <c r="F80" s="38" t="str">
        <f aca="false">IF(OR(C80=Answers!$B80),Names!$D$12,IF(OR(C80=Answers!$C80),Names!$D$12,IF(OR(C80=Answers!$F80),Names!$D$13,IF(OR(C80=""),"",Names!$D$14))))</f>
        <v/>
      </c>
      <c r="G80" s="43"/>
      <c r="H80" s="39" t="str">
        <f aca="false">IF(OR(G80=Answers!$H80),Names!$D$12,IF(OR(G80=Answers!$I80),Names!$D$12,IF(OR(G80=Answers!$J80),Names!$D$12,IF(OR(G80=Answers!$K80),Names!$D$12,IF(OR(G80=Answers!$L80),Names!$D$13,IF(OR(G80=""),"",Names!$D$14))))))</f>
        <v/>
      </c>
      <c r="I80" s="40" t="n">
        <f aca="false">IF(AND(F80="Correct",H80="Correct"),5,IF(OR(F80="Correct",H80="Correct"),2,0))</f>
        <v>0</v>
      </c>
    </row>
    <row r="81" s="41" customFormat="true" ht="18" hidden="false" customHeight="true" outlineLevel="0" collapsed="false">
      <c r="A81" s="42" t="n">
        <f aca="false">A80+1</f>
        <v>74</v>
      </c>
      <c r="B81" s="34" t="s">
        <v>82</v>
      </c>
      <c r="C81" s="43"/>
      <c r="D81" s="44"/>
      <c r="E81" s="37" t="n">
        <f aca="false">IF(F81=Names!$D$12,1,0)</f>
        <v>0</v>
      </c>
      <c r="F81" s="38" t="str">
        <f aca="false">IF(OR(C81=Answers!$B81),Names!$D$12,IF(OR(C81=""),"",Names!$D$14))</f>
        <v/>
      </c>
      <c r="G81" s="43"/>
      <c r="H81" s="39" t="str">
        <f aca="false">IF(OR(G81=Answers!$H81),Names!$D$12,IF(OR(G81=""),"",Names!$D$14))</f>
        <v/>
      </c>
      <c r="I81" s="40" t="n">
        <f aca="false">IF(AND(F81="Correct",H81="Correct"),5,IF(OR(F81="Correct",H81="Correct"),2,0))</f>
        <v>0</v>
      </c>
    </row>
    <row r="82" s="41" customFormat="true" ht="18" hidden="false" customHeight="true" outlineLevel="0" collapsed="false">
      <c r="A82" s="42" t="n">
        <f aca="false">A81+1</f>
        <v>75</v>
      </c>
      <c r="B82" s="34" t="s">
        <v>83</v>
      </c>
      <c r="C82" s="43"/>
      <c r="D82" s="44"/>
      <c r="E82" s="37" t="n">
        <f aca="false">IF(F82=Names!$D$12,1,0)</f>
        <v>0</v>
      </c>
      <c r="F82" s="38" t="str">
        <f aca="false">IF(OR(C82=Answers!$B82),Names!$D$12,IF(OR(C82=""),"",Names!$D$14))</f>
        <v/>
      </c>
      <c r="G82" s="43"/>
      <c r="H82" s="39" t="str">
        <f aca="false">IF(OR(G82=Answers!$H82),Names!$D$12,IF(OR(G82=Answers!$I82),Names!$D$12,IF(OR(G82=""),"",Names!$D$14)))</f>
        <v/>
      </c>
      <c r="I82" s="40" t="n">
        <f aca="false">IF(AND(F82="Correct",H82="Correct"),5,IF(OR(F82="Correct",H82="Correct"),2,0))</f>
        <v>0</v>
      </c>
    </row>
    <row r="83" s="41" customFormat="true" ht="18" hidden="false" customHeight="true" outlineLevel="0" collapsed="false">
      <c r="A83" s="42" t="n">
        <f aca="false">A82+1</f>
        <v>76</v>
      </c>
      <c r="B83" s="34" t="s">
        <v>84</v>
      </c>
      <c r="C83" s="43"/>
      <c r="D83" s="44"/>
      <c r="E83" s="37" t="n">
        <f aca="false">IF(F83=Names!$D$12,1,0)</f>
        <v>0</v>
      </c>
      <c r="F83" s="38" t="str">
        <f aca="false">IF(OR(C83=Answers!$B83),Names!$D$12,IF(OR(C83=""),"",Names!$D$14))</f>
        <v/>
      </c>
      <c r="G83" s="43"/>
      <c r="H83" s="39" t="str">
        <f aca="false">IF(OR(G83=Answers!$H83),Names!$D$12,IF(OR(G83=""),"",Names!$D$14))</f>
        <v/>
      </c>
      <c r="I83" s="40" t="n">
        <f aca="false">IF(AND(F83="Correct",H83="Correct"),5,IF(OR(F83="Correct",H83="Correct"),2,0))</f>
        <v>0</v>
      </c>
    </row>
    <row r="84" s="41" customFormat="true" ht="18" hidden="false" customHeight="true" outlineLevel="0" collapsed="false">
      <c r="A84" s="42" t="n">
        <f aca="false">A83+1</f>
        <v>77</v>
      </c>
      <c r="B84" s="34" t="s">
        <v>85</v>
      </c>
      <c r="C84" s="43"/>
      <c r="D84" s="44"/>
      <c r="E84" s="37" t="n">
        <f aca="false">IF(F84=Names!$D$12,1,0)</f>
        <v>0</v>
      </c>
      <c r="F84" s="38" t="str">
        <f aca="false">IF(OR(C84=Answers!$B84),Names!$D$12,IF(OR(C84=""),"",Names!$D$14))</f>
        <v/>
      </c>
      <c r="G84" s="43"/>
      <c r="H84" s="39" t="str">
        <f aca="false">IF(OR(G84=Answers!$H84),Names!$D$12,IF(OR(G84=""),"",Names!$D$14))</f>
        <v/>
      </c>
      <c r="I84" s="40" t="n">
        <f aca="false">IF(AND(F84="Correct",H84="Correct"),5,IF(OR(F84="Correct",H84="Correct"),2,0))</f>
        <v>0</v>
      </c>
    </row>
    <row r="85" s="41" customFormat="true" ht="18" hidden="false" customHeight="true" outlineLevel="0" collapsed="false">
      <c r="A85" s="42" t="n">
        <f aca="false">A84+1</f>
        <v>78</v>
      </c>
      <c r="B85" s="34" t="s">
        <v>86</v>
      </c>
      <c r="C85" s="43"/>
      <c r="D85" s="44"/>
      <c r="E85" s="37" t="n">
        <f aca="false">IF(F85=Names!$D$12,1,0)</f>
        <v>0</v>
      </c>
      <c r="F85" s="38" t="str">
        <f aca="false">IF(OR(C85=Answers!$B85),Names!$D$12,IF(OR(C85=""),"",Names!$D$14))</f>
        <v/>
      </c>
      <c r="G85" s="43"/>
      <c r="H85" s="39" t="str">
        <f aca="false">IF(OR(G85=Answers!$H85),Names!$D$12,IF(OR(G85=Answers!$I85),Names!$D$12,IF(OR(G85=Answers!$L85),Names!$D$13,IF(OR(G85=""),"",Names!$D$14))))</f>
        <v/>
      </c>
      <c r="I85" s="40" t="n">
        <f aca="false">IF(AND(F85="Correct",H85="Correct"),5,IF(OR(F85="Correct",H85="Correct"),2,0))</f>
        <v>0</v>
      </c>
    </row>
    <row r="86" s="41" customFormat="true" ht="18" hidden="false" customHeight="true" outlineLevel="0" collapsed="false">
      <c r="A86" s="42" t="n">
        <f aca="false">A85+1</f>
        <v>79</v>
      </c>
      <c r="B86" s="34" t="s">
        <v>87</v>
      </c>
      <c r="C86" s="43"/>
      <c r="D86" s="44"/>
      <c r="E86" s="37" t="n">
        <f aca="false">IF(F86=Names!$D$12,1,0)</f>
        <v>0</v>
      </c>
      <c r="F86" s="38" t="str">
        <f aca="false">IF(OR(C86=Answers!$B86),Names!$D$12,IF(OR(C86=""),"",Names!$D$14))</f>
        <v/>
      </c>
      <c r="G86" s="43"/>
      <c r="H86" s="39" t="str">
        <f aca="false">IF(OR(G86=Answers!$H86),Names!$D$12,IF(OR(G86=Answers!$I86),Names!$D$12,IF(OR(G86=Answers!$J86),Names!$D$12,IF(OR(G86=Answers!$K86),Names!$D$12,IF(OR(G86=Answers!$L86),Names!$D$13,IF(OR(G86=""),"",Names!$D$14))))))</f>
        <v/>
      </c>
      <c r="I86" s="40" t="n">
        <f aca="false">IF(AND(F86="Correct",H86="Correct"),5,IF(OR(F86="Correct",H86="Correct"),2,0))</f>
        <v>0</v>
      </c>
    </row>
    <row r="87" s="41" customFormat="true" ht="18" hidden="false" customHeight="true" outlineLevel="0" collapsed="false">
      <c r="A87" s="42" t="n">
        <f aca="false">A86+1</f>
        <v>80</v>
      </c>
      <c r="B87" s="34" t="s">
        <v>88</v>
      </c>
      <c r="C87" s="43"/>
      <c r="D87" s="44"/>
      <c r="E87" s="37" t="n">
        <f aca="false">IF(F87=Names!$D$12,1,0)</f>
        <v>0</v>
      </c>
      <c r="F87" s="38" t="str">
        <f aca="false">IF(OR(C87=Answers!$B87),Names!$D$12,IF(OR(C87=Answers!$F87),Names!$D$13,IF(OR(C87=""),"",Names!$D$14)))</f>
        <v/>
      </c>
      <c r="G87" s="43"/>
      <c r="H87" s="39" t="str">
        <f aca="false">IF(OR(G87=Answers!$H87),Names!$D$12,IF(OR(G87=Answers!$I87),Names!$D$12,IF(OR(G87=""),"",Names!$D$14)))</f>
        <v/>
      </c>
      <c r="I87" s="40" t="n">
        <f aca="false">IF(AND(F87="Correct",H87="Correct"),5,IF(OR(F87="Correct",H87="Correct"),2,0))</f>
        <v>0</v>
      </c>
    </row>
    <row r="88" customFormat="false" ht="15.75" hidden="false" customHeight="false" outlineLevel="0" collapsed="false">
      <c r="A88" s="45"/>
      <c r="B88" s="46"/>
      <c r="C88" s="47"/>
      <c r="D88" s="48"/>
      <c r="E88" s="49"/>
      <c r="F88" s="50"/>
      <c r="G88" s="51"/>
      <c r="H88" s="52" t="s">
        <v>8</v>
      </c>
      <c r="I88" s="53" t="n">
        <f aca="false">SUM(I8:I87)</f>
        <v>0</v>
      </c>
    </row>
  </sheetData>
  <sheetProtection sheet="true" password="d9bf" objects="true" scenarios="true" selectLockedCells="true"/>
  <mergeCells count="1">
    <mergeCell ref="B3:F3"/>
  </mergeCells>
  <conditionalFormatting sqref="B5">
    <cfRule type="expression" priority="2" aboveAverage="0" equalAverage="0" bottom="0" percent="0" rank="0" text="" dxfId="0">
      <formula>$F$88=40</formula>
    </cfRule>
  </conditionalFormatting>
  <conditionalFormatting sqref="A8:B88 D8:F87 I8:I87 H45:H87 H8:H43">
    <cfRule type="expression" priority="3" aboveAverage="0" equalAverage="0" bottom="0" percent="0" rank="0" text="" dxfId="1">
      <formula>$I$7=400</formula>
    </cfRule>
  </conditionalFormatting>
  <conditionalFormatting sqref="C8:C87 G8:G87">
    <cfRule type="expression" priority="4" aboveAverage="0" equalAverage="0" bottom="0" percent="0" rank="0" text="" dxfId="2">
      <formula>$I$7=400</formula>
    </cfRule>
  </conditionalFormatting>
  <conditionalFormatting sqref="H44">
    <cfRule type="expression" priority="5" aboveAverage="0" equalAverage="0" bottom="0" percent="0" rank="0" text="" dxfId="3">
      <formula>$G$58=40</formula>
    </cfRule>
  </conditionalFormatting>
  <hyperlinks>
    <hyperlink ref="G1" r:id="rId1" display="mailto:GavinJSummers@Yahoo.co.uk"/>
    <hyperlink ref="G2" r:id="rId2" display="mailto:arno@arnodewever.com"/>
    <hyperlink ref="G4" r:id="rId3" display="http://www.arnodewever.com/quiz"/>
    <hyperlink ref="G5" r:id="rId4" display="http://myweb.ecomplanet.com/SUMM6365/"/>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BM8" activePane="bottomLeft" state="frozen"/>
      <selection pane="topLeft" activeCell="A1" activeCellId="0" sqref="A1"/>
      <selection pane="bottomLeft" activeCell="A89" activeCellId="0" sqref="A89"/>
    </sheetView>
  </sheetViews>
  <sheetFormatPr defaultColWidth="9.13671875" defaultRowHeight="12.75" zeroHeight="false" outlineLevelRow="0" outlineLevelCol="0"/>
  <cols>
    <col collapsed="false" customWidth="true" hidden="false" outlineLevel="0" max="1" min="1" style="54" width="33.28"/>
    <col collapsed="false" customWidth="true" hidden="false" outlineLevel="0" max="2" min="2" style="54" width="16.7"/>
    <col collapsed="false" customWidth="true" hidden="false" outlineLevel="0" max="3" min="3" style="54" width="16.13"/>
    <col collapsed="false" customWidth="true" hidden="false" outlineLevel="0" max="4" min="4" style="54" width="14.99"/>
    <col collapsed="false" customWidth="true" hidden="false" outlineLevel="0" max="5" min="5" style="54" width="15.7"/>
    <col collapsed="false" customWidth="true" hidden="false" outlineLevel="0" max="6" min="6" style="54" width="16.7"/>
    <col collapsed="false" customWidth="true" hidden="false" outlineLevel="0" max="7" min="7" style="54" width="1.85"/>
    <col collapsed="false" customWidth="true" hidden="false" outlineLevel="0" max="8" min="8" style="54" width="16.7"/>
    <col collapsed="false" customWidth="true" hidden="false" outlineLevel="0" max="9" min="9" style="54" width="16.13"/>
    <col collapsed="false" customWidth="true" hidden="false" outlineLevel="0" max="10" min="10" style="54" width="14.99"/>
    <col collapsed="false" customWidth="true" hidden="false" outlineLevel="0" max="11" min="11" style="54" width="15.7"/>
    <col collapsed="false" customWidth="true" hidden="false" outlineLevel="0" max="12" min="12" style="54" width="16.7"/>
    <col collapsed="false" customWidth="true" hidden="false" outlineLevel="0" max="13" min="13" style="54" width="1.99"/>
    <col collapsed="false" customWidth="true" hidden="false" outlineLevel="0" max="14" min="14" style="54" width="0.99"/>
    <col collapsed="false" customWidth="true" hidden="false" outlineLevel="0" max="16" min="15" style="54" width="0.56"/>
    <col collapsed="false" customWidth="false" hidden="false" outlineLevel="0" max="257" min="17" style="54" width="9.14"/>
  </cols>
  <sheetData>
    <row r="1" customFormat="false" ht="12.75" hidden="true" customHeight="false" outlineLevel="0" collapsed="false"/>
    <row r="2" customFormat="false" ht="12.75" hidden="true" customHeight="false" outlineLevel="0" collapsed="false">
      <c r="A2" s="55" t="s">
        <v>89</v>
      </c>
      <c r="B2" s="55"/>
      <c r="C2" s="55"/>
      <c r="D2" s="55"/>
      <c r="E2" s="55"/>
      <c r="F2" s="55"/>
      <c r="G2" s="55"/>
      <c r="H2" s="55"/>
      <c r="I2" s="55"/>
      <c r="J2" s="55"/>
      <c r="K2" s="55"/>
      <c r="L2" s="55"/>
      <c r="M2" s="55"/>
      <c r="N2" s="55"/>
      <c r="O2" s="55"/>
    </row>
    <row r="3" customFormat="false" ht="12.75" hidden="true" customHeight="false" outlineLevel="0" collapsed="false">
      <c r="A3" s="56" t="s">
        <v>90</v>
      </c>
      <c r="B3" s="56"/>
      <c r="C3" s="56"/>
      <c r="D3" s="56"/>
      <c r="E3" s="56"/>
      <c r="F3" s="56"/>
      <c r="G3" s="56"/>
      <c r="H3" s="56"/>
      <c r="I3" s="56"/>
      <c r="J3" s="56"/>
      <c r="K3" s="56"/>
      <c r="L3" s="56"/>
      <c r="M3" s="56"/>
      <c r="N3" s="56"/>
      <c r="O3" s="56"/>
    </row>
    <row r="4" customFormat="false" ht="12.75" hidden="true" customHeight="false" outlineLevel="0" collapsed="false"/>
    <row r="5" customFormat="false" ht="12.75" hidden="true" customHeight="false" outlineLevel="0" collapsed="false"/>
    <row r="6" customFormat="false" ht="12.75" hidden="true" customHeight="false" outlineLevel="0" collapsed="false">
      <c r="B6" s="57" t="s">
        <v>91</v>
      </c>
      <c r="C6" s="57"/>
      <c r="D6" s="57"/>
      <c r="E6" s="57"/>
      <c r="F6" s="57"/>
      <c r="G6" s="58"/>
      <c r="H6" s="57" t="s">
        <v>92</v>
      </c>
      <c r="I6" s="57"/>
      <c r="J6" s="57"/>
      <c r="K6" s="57"/>
      <c r="L6" s="57"/>
    </row>
    <row r="7" s="61" customFormat="true" ht="12.75" hidden="true" customHeight="true" outlineLevel="0" collapsed="false">
      <c r="A7" s="59" t="s">
        <v>93</v>
      </c>
      <c r="B7" s="59" t="s">
        <v>94</v>
      </c>
      <c r="C7" s="59" t="s">
        <v>95</v>
      </c>
      <c r="D7" s="59" t="s">
        <v>96</v>
      </c>
      <c r="E7" s="59" t="s">
        <v>97</v>
      </c>
      <c r="F7" s="59" t="s">
        <v>98</v>
      </c>
      <c r="G7" s="59"/>
      <c r="H7" s="59" t="s">
        <v>94</v>
      </c>
      <c r="I7" s="59" t="s">
        <v>95</v>
      </c>
      <c r="J7" s="59" t="s">
        <v>96</v>
      </c>
      <c r="K7" s="59" t="s">
        <v>97</v>
      </c>
      <c r="L7" s="59" t="s">
        <v>98</v>
      </c>
      <c r="M7" s="60"/>
    </row>
    <row r="8" customFormat="false" ht="12.75" hidden="true" customHeight="false" outlineLevel="0" collapsed="false">
      <c r="A8" s="62" t="s">
        <v>9</v>
      </c>
      <c r="B8" s="62" t="s">
        <v>99</v>
      </c>
      <c r="C8" s="62" t="s">
        <v>100</v>
      </c>
      <c r="D8" s="63"/>
      <c r="E8" s="63"/>
      <c r="F8" s="64"/>
      <c r="G8" s="65"/>
      <c r="H8" s="62" t="s">
        <v>101</v>
      </c>
      <c r="I8" s="62" t="s">
        <v>102</v>
      </c>
      <c r="J8" s="63"/>
      <c r="K8" s="63"/>
      <c r="L8" s="64"/>
      <c r="M8" s="62"/>
    </row>
    <row r="9" customFormat="false" ht="12.75" hidden="true" customHeight="false" outlineLevel="0" collapsed="false">
      <c r="A9" s="62" t="s">
        <v>10</v>
      </c>
      <c r="B9" s="62" t="s">
        <v>103</v>
      </c>
      <c r="C9" s="63"/>
      <c r="D9" s="63"/>
      <c r="E9" s="63"/>
      <c r="F9" s="64"/>
      <c r="G9" s="65"/>
      <c r="H9" s="62" t="s">
        <v>104</v>
      </c>
      <c r="I9" s="62" t="s">
        <v>105</v>
      </c>
      <c r="J9" s="63"/>
      <c r="K9" s="63"/>
      <c r="L9" s="64"/>
      <c r="M9" s="62"/>
    </row>
    <row r="10" customFormat="false" ht="12.75" hidden="true" customHeight="false" outlineLevel="0" collapsed="false">
      <c r="A10" s="62" t="s">
        <v>11</v>
      </c>
      <c r="B10" s="62" t="s">
        <v>106</v>
      </c>
      <c r="C10" s="63"/>
      <c r="D10" s="63"/>
      <c r="E10" s="63"/>
      <c r="F10" s="64"/>
      <c r="G10" s="65"/>
      <c r="H10" s="62" t="s">
        <v>107</v>
      </c>
      <c r="I10" s="63"/>
      <c r="J10" s="63"/>
      <c r="K10" s="63"/>
      <c r="L10" s="64"/>
      <c r="M10" s="62"/>
    </row>
    <row r="11" customFormat="false" ht="12.75" hidden="true" customHeight="false" outlineLevel="0" collapsed="false">
      <c r="A11" s="62" t="s">
        <v>12</v>
      </c>
      <c r="B11" s="62" t="s">
        <v>108</v>
      </c>
      <c r="C11" s="62" t="s">
        <v>109</v>
      </c>
      <c r="D11" s="63"/>
      <c r="E11" s="63"/>
      <c r="F11" s="66"/>
      <c r="G11" s="65"/>
      <c r="H11" s="62" t="s">
        <v>110</v>
      </c>
      <c r="I11" s="62" t="s">
        <v>111</v>
      </c>
      <c r="J11" s="63"/>
      <c r="K11" s="63"/>
      <c r="L11" s="64"/>
      <c r="M11" s="62"/>
    </row>
    <row r="12" customFormat="false" ht="12.75" hidden="true" customHeight="false" outlineLevel="0" collapsed="false">
      <c r="A12" s="62" t="s">
        <v>13</v>
      </c>
      <c r="B12" s="62" t="s">
        <v>112</v>
      </c>
      <c r="C12" s="63"/>
      <c r="D12" s="63"/>
      <c r="E12" s="63"/>
      <c r="F12" s="66"/>
      <c r="G12" s="65"/>
      <c r="H12" s="62" t="s">
        <v>113</v>
      </c>
      <c r="I12" s="63"/>
      <c r="J12" s="63"/>
      <c r="K12" s="63"/>
      <c r="L12" s="64"/>
      <c r="M12" s="62"/>
    </row>
    <row r="13" customFormat="false" ht="12.75" hidden="true" customHeight="false" outlineLevel="0" collapsed="false">
      <c r="A13" s="62" t="s">
        <v>14</v>
      </c>
      <c r="B13" s="62" t="s">
        <v>114</v>
      </c>
      <c r="C13" s="63"/>
      <c r="D13" s="63"/>
      <c r="E13" s="63"/>
      <c r="F13" s="66"/>
      <c r="G13" s="65"/>
      <c r="H13" s="62" t="s">
        <v>115</v>
      </c>
      <c r="I13" s="63"/>
      <c r="J13" s="63"/>
      <c r="K13" s="63"/>
      <c r="L13" s="62" t="s">
        <v>116</v>
      </c>
      <c r="M13" s="62"/>
    </row>
    <row r="14" customFormat="false" ht="12.75" hidden="true" customHeight="false" outlineLevel="0" collapsed="false">
      <c r="A14" s="62" t="s">
        <v>15</v>
      </c>
      <c r="B14" s="62" t="s">
        <v>117</v>
      </c>
      <c r="C14" s="63"/>
      <c r="D14" s="63"/>
      <c r="E14" s="63"/>
      <c r="F14" s="66"/>
      <c r="G14" s="65"/>
      <c r="H14" s="62" t="s">
        <v>118</v>
      </c>
      <c r="I14" s="62" t="s">
        <v>119</v>
      </c>
      <c r="J14" s="63"/>
      <c r="K14" s="63"/>
      <c r="L14" s="64"/>
      <c r="M14" s="62"/>
    </row>
    <row r="15" customFormat="false" ht="12.75" hidden="true" customHeight="false" outlineLevel="0" collapsed="false">
      <c r="A15" s="62" t="s">
        <v>16</v>
      </c>
      <c r="B15" s="62" t="s">
        <v>120</v>
      </c>
      <c r="C15" s="63"/>
      <c r="D15" s="63"/>
      <c r="E15" s="63"/>
      <c r="F15" s="66"/>
      <c r="G15" s="65"/>
      <c r="H15" s="62" t="s">
        <v>121</v>
      </c>
      <c r="I15" s="63"/>
      <c r="J15" s="63"/>
      <c r="K15" s="63"/>
      <c r="L15" s="64"/>
      <c r="M15" s="62"/>
    </row>
    <row r="16" customFormat="false" ht="12.75" hidden="true" customHeight="false" outlineLevel="0" collapsed="false">
      <c r="A16" s="62" t="s">
        <v>17</v>
      </c>
      <c r="B16" s="62" t="s">
        <v>122</v>
      </c>
      <c r="C16" s="63"/>
      <c r="D16" s="63"/>
      <c r="E16" s="63"/>
      <c r="F16" s="66"/>
      <c r="G16" s="65"/>
      <c r="H16" s="62" t="s">
        <v>123</v>
      </c>
      <c r="I16" s="63"/>
      <c r="J16" s="63"/>
      <c r="K16" s="63"/>
      <c r="L16" s="64"/>
      <c r="M16" s="62"/>
    </row>
    <row r="17" customFormat="false" ht="12.75" hidden="true" customHeight="false" outlineLevel="0" collapsed="false">
      <c r="A17" s="62" t="s">
        <v>18</v>
      </c>
      <c r="B17" s="62" t="s">
        <v>124</v>
      </c>
      <c r="C17" s="63"/>
      <c r="D17" s="63"/>
      <c r="E17" s="63"/>
      <c r="F17" s="66"/>
      <c r="G17" s="65"/>
      <c r="H17" s="62" t="s">
        <v>125</v>
      </c>
      <c r="I17" s="62" t="s">
        <v>126</v>
      </c>
      <c r="J17" s="63"/>
      <c r="K17" s="63"/>
      <c r="L17" s="62" t="s">
        <v>127</v>
      </c>
      <c r="M17" s="62"/>
    </row>
    <row r="18" customFormat="false" ht="12.75" hidden="true" customHeight="false" outlineLevel="0" collapsed="false">
      <c r="A18" s="62" t="s">
        <v>19</v>
      </c>
      <c r="B18" s="62" t="s">
        <v>128</v>
      </c>
      <c r="C18" s="63"/>
      <c r="D18" s="63"/>
      <c r="E18" s="63"/>
      <c r="F18" s="66"/>
      <c r="G18" s="65"/>
      <c r="H18" s="62" t="s">
        <v>129</v>
      </c>
      <c r="I18" s="63"/>
      <c r="J18" s="63"/>
      <c r="K18" s="63"/>
      <c r="L18" s="64"/>
      <c r="M18" s="62"/>
    </row>
    <row r="19" customFormat="false" ht="12.75" hidden="true" customHeight="false" outlineLevel="0" collapsed="false">
      <c r="A19" s="62" t="s">
        <v>20</v>
      </c>
      <c r="B19" s="62" t="s">
        <v>130</v>
      </c>
      <c r="C19" s="63"/>
      <c r="D19" s="63"/>
      <c r="E19" s="63"/>
      <c r="F19" s="62" t="s">
        <v>131</v>
      </c>
      <c r="G19" s="65"/>
      <c r="H19" s="62" t="s">
        <v>132</v>
      </c>
      <c r="I19" s="63"/>
      <c r="J19" s="63"/>
      <c r="K19" s="63"/>
      <c r="L19" s="64"/>
      <c r="M19" s="62"/>
    </row>
    <row r="20" customFormat="false" ht="12.75" hidden="true" customHeight="false" outlineLevel="0" collapsed="false">
      <c r="A20" s="62" t="s">
        <v>21</v>
      </c>
      <c r="B20" s="62" t="s">
        <v>133</v>
      </c>
      <c r="C20" s="63"/>
      <c r="D20" s="63"/>
      <c r="E20" s="63"/>
      <c r="F20" s="66"/>
      <c r="G20" s="65"/>
      <c r="H20" s="62" t="s">
        <v>134</v>
      </c>
      <c r="I20" s="63"/>
      <c r="J20" s="63"/>
      <c r="K20" s="63"/>
      <c r="L20" s="64"/>
      <c r="M20" s="62"/>
    </row>
    <row r="21" customFormat="false" ht="12.75" hidden="true" customHeight="false" outlineLevel="0" collapsed="false">
      <c r="A21" s="62" t="s">
        <v>22</v>
      </c>
      <c r="B21" s="62" t="s">
        <v>135</v>
      </c>
      <c r="C21" s="62" t="s">
        <v>136</v>
      </c>
      <c r="D21" s="63"/>
      <c r="E21" s="63"/>
      <c r="F21" s="66"/>
      <c r="G21" s="65"/>
      <c r="H21" s="62" t="s">
        <v>137</v>
      </c>
      <c r="I21" s="62" t="s">
        <v>138</v>
      </c>
      <c r="J21" s="62" t="s">
        <v>139</v>
      </c>
      <c r="K21" s="62" t="s">
        <v>140</v>
      </c>
      <c r="L21" s="64"/>
      <c r="M21" s="62"/>
    </row>
    <row r="22" customFormat="false" ht="12.75" hidden="true" customHeight="false" outlineLevel="0" collapsed="false">
      <c r="A22" s="62" t="s">
        <v>23</v>
      </c>
      <c r="B22" s="62" t="s">
        <v>141</v>
      </c>
      <c r="C22" s="62" t="s">
        <v>142</v>
      </c>
      <c r="D22" s="62" t="s">
        <v>143</v>
      </c>
      <c r="E22" s="62" t="s">
        <v>144</v>
      </c>
      <c r="F22" s="66"/>
      <c r="G22" s="65"/>
      <c r="H22" s="62" t="s">
        <v>145</v>
      </c>
      <c r="I22" s="63"/>
      <c r="J22" s="63"/>
      <c r="K22" s="63"/>
      <c r="L22" s="64"/>
      <c r="M22" s="62"/>
    </row>
    <row r="23" customFormat="false" ht="12.75" hidden="true" customHeight="false" outlineLevel="0" collapsed="false">
      <c r="A23" s="62" t="s">
        <v>24</v>
      </c>
      <c r="B23" s="62" t="s">
        <v>146</v>
      </c>
      <c r="C23" s="63"/>
      <c r="D23" s="63"/>
      <c r="E23" s="63"/>
      <c r="F23" s="66"/>
      <c r="G23" s="65"/>
      <c r="H23" s="62" t="s">
        <v>147</v>
      </c>
      <c r="I23" s="63"/>
      <c r="J23" s="63"/>
      <c r="K23" s="63"/>
      <c r="L23" s="64"/>
      <c r="M23" s="62"/>
    </row>
    <row r="24" customFormat="false" ht="12.75" hidden="true" customHeight="false" outlineLevel="0" collapsed="false">
      <c r="A24" s="62" t="s">
        <v>25</v>
      </c>
      <c r="B24" s="62" t="s">
        <v>148</v>
      </c>
      <c r="C24" s="62" t="s">
        <v>149</v>
      </c>
      <c r="D24" s="62" t="s">
        <v>150</v>
      </c>
      <c r="E24" s="62" t="s">
        <v>151</v>
      </c>
      <c r="F24" s="66"/>
      <c r="G24" s="65"/>
      <c r="H24" s="62" t="s">
        <v>152</v>
      </c>
      <c r="I24" s="62" t="s">
        <v>153</v>
      </c>
      <c r="J24" s="67" t="s">
        <v>154</v>
      </c>
      <c r="K24" s="67" t="s">
        <v>155</v>
      </c>
      <c r="L24" s="64"/>
      <c r="M24" s="62"/>
    </row>
    <row r="25" customFormat="false" ht="12.75" hidden="true" customHeight="false" outlineLevel="0" collapsed="false">
      <c r="A25" s="62" t="s">
        <v>26</v>
      </c>
      <c r="B25" s="62" t="s">
        <v>156</v>
      </c>
      <c r="C25" s="63"/>
      <c r="D25" s="63"/>
      <c r="E25" s="63"/>
      <c r="F25" s="66"/>
      <c r="G25" s="65"/>
      <c r="H25" s="62" t="s">
        <v>157</v>
      </c>
      <c r="I25" s="62" t="s">
        <v>158</v>
      </c>
      <c r="J25" s="63"/>
      <c r="K25" s="63"/>
      <c r="L25" s="62" t="s">
        <v>159</v>
      </c>
      <c r="M25" s="62"/>
    </row>
    <row r="26" customFormat="false" ht="12.75" hidden="true" customHeight="false" outlineLevel="0" collapsed="false">
      <c r="A26" s="62" t="s">
        <v>27</v>
      </c>
      <c r="B26" s="62" t="s">
        <v>160</v>
      </c>
      <c r="C26" s="63"/>
      <c r="D26" s="63"/>
      <c r="E26" s="63"/>
      <c r="F26" s="66"/>
      <c r="G26" s="65"/>
      <c r="H26" s="62" t="s">
        <v>161</v>
      </c>
      <c r="I26" s="62" t="s">
        <v>162</v>
      </c>
      <c r="J26" s="62" t="s">
        <v>163</v>
      </c>
      <c r="K26" s="62" t="s">
        <v>164</v>
      </c>
      <c r="L26" s="64"/>
      <c r="M26" s="62"/>
    </row>
    <row r="27" customFormat="false" ht="12.75" hidden="true" customHeight="false" outlineLevel="0" collapsed="false">
      <c r="A27" s="62" t="s">
        <v>28</v>
      </c>
      <c r="B27" s="62" t="s">
        <v>165</v>
      </c>
      <c r="C27" s="62" t="s">
        <v>166</v>
      </c>
      <c r="D27" s="63"/>
      <c r="E27" s="63"/>
      <c r="F27" s="66"/>
      <c r="G27" s="65"/>
      <c r="H27" s="62" t="s">
        <v>167</v>
      </c>
      <c r="I27" s="63"/>
      <c r="J27" s="63"/>
      <c r="K27" s="63"/>
      <c r="L27" s="64"/>
      <c r="M27" s="62"/>
    </row>
    <row r="28" customFormat="false" ht="12.75" hidden="true" customHeight="false" outlineLevel="0" collapsed="false">
      <c r="A28" s="62" t="s">
        <v>29</v>
      </c>
      <c r="B28" s="62" t="s">
        <v>168</v>
      </c>
      <c r="C28" s="62" t="s">
        <v>169</v>
      </c>
      <c r="D28" s="62" t="s">
        <v>170</v>
      </c>
      <c r="E28" s="62" t="s">
        <v>171</v>
      </c>
      <c r="F28" s="66"/>
      <c r="G28" s="65"/>
      <c r="H28" s="62" t="s">
        <v>172</v>
      </c>
      <c r="I28" s="63"/>
      <c r="J28" s="63"/>
      <c r="K28" s="63"/>
      <c r="L28" s="64"/>
      <c r="M28" s="62"/>
    </row>
    <row r="29" customFormat="false" ht="12.75" hidden="true" customHeight="false" outlineLevel="0" collapsed="false">
      <c r="A29" s="62" t="s">
        <v>30</v>
      </c>
      <c r="B29" s="62" t="s">
        <v>173</v>
      </c>
      <c r="C29" s="63"/>
      <c r="D29" s="63"/>
      <c r="E29" s="63"/>
      <c r="F29" s="66"/>
      <c r="G29" s="65"/>
      <c r="H29" s="62" t="s">
        <v>174</v>
      </c>
      <c r="I29" s="63"/>
      <c r="J29" s="63"/>
      <c r="K29" s="63"/>
      <c r="L29" s="64"/>
      <c r="M29" s="62"/>
    </row>
    <row r="30" customFormat="false" ht="12.75" hidden="true" customHeight="false" outlineLevel="0" collapsed="false">
      <c r="A30" s="62" t="s">
        <v>31</v>
      </c>
      <c r="B30" s="62" t="s">
        <v>175</v>
      </c>
      <c r="C30" s="63"/>
      <c r="D30" s="63"/>
      <c r="E30" s="63"/>
      <c r="F30" s="66"/>
      <c r="G30" s="65"/>
      <c r="H30" s="62" t="s">
        <v>176</v>
      </c>
      <c r="I30" s="63"/>
      <c r="J30" s="63"/>
      <c r="K30" s="63"/>
      <c r="L30" s="64"/>
      <c r="M30" s="62"/>
    </row>
    <row r="31" customFormat="false" ht="12.75" hidden="true" customHeight="false" outlineLevel="0" collapsed="false">
      <c r="A31" s="62" t="s">
        <v>32</v>
      </c>
      <c r="B31" s="62" t="s">
        <v>177</v>
      </c>
      <c r="C31" s="62" t="s">
        <v>178</v>
      </c>
      <c r="D31" s="62" t="s">
        <v>179</v>
      </c>
      <c r="E31" s="62" t="s">
        <v>180</v>
      </c>
      <c r="F31" s="66"/>
      <c r="G31" s="65"/>
      <c r="H31" s="62" t="s">
        <v>181</v>
      </c>
      <c r="I31" s="62" t="s">
        <v>182</v>
      </c>
      <c r="J31" s="63"/>
      <c r="K31" s="63"/>
      <c r="L31" s="62" t="s">
        <v>183</v>
      </c>
      <c r="M31" s="62"/>
    </row>
    <row r="32" customFormat="false" ht="12.75" hidden="true" customHeight="false" outlineLevel="0" collapsed="false">
      <c r="A32" s="62" t="s">
        <v>33</v>
      </c>
      <c r="B32" s="62" t="s">
        <v>184</v>
      </c>
      <c r="C32" s="63"/>
      <c r="D32" s="63"/>
      <c r="E32" s="63"/>
      <c r="F32" s="66"/>
      <c r="G32" s="65"/>
      <c r="H32" s="62" t="s">
        <v>185</v>
      </c>
      <c r="I32" s="63"/>
      <c r="J32" s="63"/>
      <c r="K32" s="63"/>
      <c r="L32" s="64"/>
      <c r="M32" s="62"/>
    </row>
    <row r="33" customFormat="false" ht="12.75" hidden="true" customHeight="false" outlineLevel="0" collapsed="false">
      <c r="A33" s="62" t="s">
        <v>34</v>
      </c>
      <c r="B33" s="62" t="s">
        <v>124</v>
      </c>
      <c r="C33" s="63"/>
      <c r="D33" s="63"/>
      <c r="E33" s="63"/>
      <c r="F33" s="66"/>
      <c r="G33" s="65"/>
      <c r="H33" s="62" t="s">
        <v>186</v>
      </c>
      <c r="I33" s="62" t="s">
        <v>187</v>
      </c>
      <c r="J33" s="62" t="s">
        <v>188</v>
      </c>
      <c r="K33" s="63"/>
      <c r="L33" s="64"/>
      <c r="M33" s="62"/>
    </row>
    <row r="34" customFormat="false" ht="12.75" hidden="true" customHeight="false" outlineLevel="0" collapsed="false">
      <c r="A34" s="62" t="s">
        <v>35</v>
      </c>
      <c r="B34" s="62" t="s">
        <v>189</v>
      </c>
      <c r="C34" s="63"/>
      <c r="D34" s="63"/>
      <c r="E34" s="63"/>
      <c r="F34" s="66"/>
      <c r="G34" s="65"/>
      <c r="H34" s="62" t="s">
        <v>190</v>
      </c>
      <c r="I34" s="62" t="s">
        <v>191</v>
      </c>
      <c r="J34" s="63"/>
      <c r="K34" s="63"/>
      <c r="L34" s="64"/>
      <c r="M34" s="62"/>
    </row>
    <row r="35" customFormat="false" ht="12.75" hidden="true" customHeight="false" outlineLevel="0" collapsed="false">
      <c r="A35" s="62" t="s">
        <v>36</v>
      </c>
      <c r="B35" s="62" t="s">
        <v>192</v>
      </c>
      <c r="C35" s="62" t="s">
        <v>193</v>
      </c>
      <c r="D35" s="62" t="s">
        <v>194</v>
      </c>
      <c r="E35" s="62" t="s">
        <v>195</v>
      </c>
      <c r="F35" s="66"/>
      <c r="G35" s="65"/>
      <c r="H35" s="62" t="s">
        <v>196</v>
      </c>
      <c r="I35" s="63"/>
      <c r="J35" s="63"/>
      <c r="K35" s="63"/>
      <c r="L35" s="64"/>
      <c r="M35" s="62"/>
    </row>
    <row r="36" customFormat="false" ht="12.75" hidden="true" customHeight="false" outlineLevel="0" collapsed="false">
      <c r="A36" s="62" t="s">
        <v>37</v>
      </c>
      <c r="B36" s="62" t="s">
        <v>197</v>
      </c>
      <c r="C36" s="63"/>
      <c r="D36" s="63"/>
      <c r="E36" s="63"/>
      <c r="F36" s="66"/>
      <c r="G36" s="65"/>
      <c r="H36" s="62" t="s">
        <v>198</v>
      </c>
      <c r="I36" s="62" t="s">
        <v>199</v>
      </c>
      <c r="J36" s="63"/>
      <c r="K36" s="63"/>
      <c r="L36" s="64"/>
      <c r="M36" s="62"/>
    </row>
    <row r="37" customFormat="false" ht="12.75" hidden="true" customHeight="false" outlineLevel="0" collapsed="false">
      <c r="A37" s="62" t="s">
        <v>38</v>
      </c>
      <c r="B37" s="62" t="s">
        <v>200</v>
      </c>
      <c r="C37" s="63"/>
      <c r="D37" s="63"/>
      <c r="E37" s="63"/>
      <c r="F37" s="66"/>
      <c r="G37" s="65"/>
      <c r="H37" s="62" t="s">
        <v>201</v>
      </c>
      <c r="I37" s="63"/>
      <c r="J37" s="63"/>
      <c r="K37" s="63"/>
      <c r="L37" s="64"/>
      <c r="M37" s="62"/>
    </row>
    <row r="38" customFormat="false" ht="12.75" hidden="true" customHeight="false" outlineLevel="0" collapsed="false">
      <c r="A38" s="62" t="s">
        <v>39</v>
      </c>
      <c r="B38" s="62" t="s">
        <v>202</v>
      </c>
      <c r="C38" s="62" t="s">
        <v>203</v>
      </c>
      <c r="D38" s="63"/>
      <c r="E38" s="63"/>
      <c r="F38" s="66"/>
      <c r="G38" s="65"/>
      <c r="H38" s="62" t="s">
        <v>204</v>
      </c>
      <c r="I38" s="62" t="s">
        <v>205</v>
      </c>
      <c r="J38" s="62" t="s">
        <v>206</v>
      </c>
      <c r="K38" s="62" t="s">
        <v>207</v>
      </c>
      <c r="L38" s="62" t="s">
        <v>208</v>
      </c>
      <c r="M38" s="62"/>
    </row>
    <row r="39" customFormat="false" ht="12.75" hidden="true" customHeight="false" outlineLevel="0" collapsed="false">
      <c r="A39" s="62" t="s">
        <v>40</v>
      </c>
      <c r="B39" s="62" t="s">
        <v>209</v>
      </c>
      <c r="C39" s="63"/>
      <c r="D39" s="63"/>
      <c r="E39" s="63"/>
      <c r="F39" s="62" t="s">
        <v>210</v>
      </c>
      <c r="G39" s="65"/>
      <c r="H39" s="62" t="s">
        <v>211</v>
      </c>
      <c r="I39" s="63"/>
      <c r="J39" s="63"/>
      <c r="K39" s="63"/>
      <c r="L39" s="64"/>
      <c r="M39" s="62"/>
    </row>
    <row r="40" customFormat="false" ht="12.75" hidden="true" customHeight="false" outlineLevel="0" collapsed="false">
      <c r="A40" s="62" t="s">
        <v>41</v>
      </c>
      <c r="B40" s="62" t="s">
        <v>212</v>
      </c>
      <c r="C40" s="62" t="s">
        <v>213</v>
      </c>
      <c r="D40" s="63"/>
      <c r="E40" s="63"/>
      <c r="F40" s="66"/>
      <c r="G40" s="65"/>
      <c r="H40" s="62" t="s">
        <v>214</v>
      </c>
      <c r="I40" s="63"/>
      <c r="J40" s="63"/>
      <c r="K40" s="63"/>
      <c r="L40" s="64"/>
      <c r="M40" s="62"/>
    </row>
    <row r="41" customFormat="false" ht="12.75" hidden="true" customHeight="false" outlineLevel="0" collapsed="false">
      <c r="A41" s="62" t="s">
        <v>42</v>
      </c>
      <c r="B41" s="62" t="s">
        <v>215</v>
      </c>
      <c r="C41" s="63"/>
      <c r="D41" s="63"/>
      <c r="E41" s="63"/>
      <c r="F41" s="66"/>
      <c r="G41" s="65"/>
      <c r="H41" s="62" t="s">
        <v>216</v>
      </c>
      <c r="I41" s="62" t="s">
        <v>217</v>
      </c>
      <c r="J41" s="62" t="s">
        <v>218</v>
      </c>
      <c r="K41" s="62" t="s">
        <v>219</v>
      </c>
      <c r="L41" s="62" t="s">
        <v>220</v>
      </c>
      <c r="M41" s="62"/>
    </row>
    <row r="42" customFormat="false" ht="12.75" hidden="true" customHeight="false" outlineLevel="0" collapsed="false">
      <c r="A42" s="62" t="s">
        <v>43</v>
      </c>
      <c r="B42" s="62" t="s">
        <v>221</v>
      </c>
      <c r="C42" s="63"/>
      <c r="D42" s="63"/>
      <c r="E42" s="63"/>
      <c r="F42" s="66"/>
      <c r="G42" s="65"/>
      <c r="H42" s="62" t="s">
        <v>222</v>
      </c>
      <c r="I42" s="63"/>
      <c r="J42" s="63"/>
      <c r="K42" s="63"/>
      <c r="L42" s="64"/>
      <c r="M42" s="62"/>
    </row>
    <row r="43" customFormat="false" ht="12.75" hidden="true" customHeight="false" outlineLevel="0" collapsed="false">
      <c r="A43" s="62" t="s">
        <v>44</v>
      </c>
      <c r="B43" s="62" t="s">
        <v>223</v>
      </c>
      <c r="C43" s="62" t="s">
        <v>224</v>
      </c>
      <c r="D43" s="63"/>
      <c r="E43" s="63"/>
      <c r="F43" s="66"/>
      <c r="G43" s="65"/>
      <c r="H43" s="62" t="s">
        <v>225</v>
      </c>
      <c r="I43" s="62" t="s">
        <v>226</v>
      </c>
      <c r="J43" s="63"/>
      <c r="K43" s="63"/>
      <c r="L43" s="64"/>
      <c r="M43" s="62"/>
    </row>
    <row r="44" customFormat="false" ht="12.75" hidden="true" customHeight="false" outlineLevel="0" collapsed="false">
      <c r="A44" s="62" t="s">
        <v>45</v>
      </c>
      <c r="B44" s="62" t="s">
        <v>227</v>
      </c>
      <c r="C44" s="63"/>
      <c r="D44" s="63"/>
      <c r="E44" s="63"/>
      <c r="F44" s="66"/>
      <c r="G44" s="65"/>
      <c r="H44" s="62" t="s">
        <v>228</v>
      </c>
      <c r="I44" s="62" t="s">
        <v>229</v>
      </c>
      <c r="J44" s="63"/>
      <c r="K44" s="63"/>
      <c r="L44" s="67" t="s">
        <v>230</v>
      </c>
      <c r="M44" s="62"/>
    </row>
    <row r="45" customFormat="false" ht="12.75" hidden="true" customHeight="false" outlineLevel="0" collapsed="false">
      <c r="A45" s="62" t="s">
        <v>46</v>
      </c>
      <c r="B45" s="62" t="s">
        <v>231</v>
      </c>
      <c r="C45" s="62" t="s">
        <v>232</v>
      </c>
      <c r="D45" s="62" t="s">
        <v>233</v>
      </c>
      <c r="E45" s="62" t="s">
        <v>234</v>
      </c>
      <c r="F45" s="66"/>
      <c r="G45" s="65"/>
      <c r="H45" s="62" t="s">
        <v>235</v>
      </c>
      <c r="I45" s="63"/>
      <c r="J45" s="63"/>
      <c r="K45" s="63"/>
      <c r="L45" s="64"/>
      <c r="M45" s="62"/>
    </row>
    <row r="46" customFormat="false" ht="12.75" hidden="true" customHeight="false" outlineLevel="0" collapsed="false">
      <c r="A46" s="62" t="s">
        <v>47</v>
      </c>
      <c r="B46" s="62" t="s">
        <v>236</v>
      </c>
      <c r="C46" s="62" t="s">
        <v>237</v>
      </c>
      <c r="D46" s="63"/>
      <c r="E46" s="63"/>
      <c r="F46" s="66"/>
      <c r="G46" s="65"/>
      <c r="H46" s="62" t="s">
        <v>238</v>
      </c>
      <c r="I46" s="63"/>
      <c r="J46" s="63"/>
      <c r="K46" s="63"/>
      <c r="L46" s="64"/>
      <c r="M46" s="62"/>
    </row>
    <row r="47" customFormat="false" ht="12.75" hidden="true" customHeight="false" outlineLevel="0" collapsed="false">
      <c r="A47" s="62" t="s">
        <v>48</v>
      </c>
      <c r="B47" s="62" t="s">
        <v>239</v>
      </c>
      <c r="C47" s="63"/>
      <c r="D47" s="63"/>
      <c r="E47" s="63"/>
      <c r="F47" s="66"/>
      <c r="G47" s="65"/>
      <c r="H47" s="62" t="s">
        <v>228</v>
      </c>
      <c r="I47" s="63"/>
      <c r="J47" s="63"/>
      <c r="K47" s="63"/>
      <c r="L47" s="64"/>
      <c r="M47" s="62"/>
    </row>
    <row r="48" customFormat="false" ht="12.75" hidden="true" customHeight="false" outlineLevel="0" collapsed="false">
      <c r="A48" s="62" t="s">
        <v>49</v>
      </c>
      <c r="B48" s="62" t="s">
        <v>215</v>
      </c>
      <c r="C48" s="63"/>
      <c r="D48" s="63"/>
      <c r="E48" s="63"/>
      <c r="F48" s="66"/>
      <c r="G48" s="65"/>
      <c r="H48" s="62" t="s">
        <v>240</v>
      </c>
      <c r="I48" s="63"/>
      <c r="J48" s="63"/>
      <c r="K48" s="63"/>
      <c r="L48" s="64"/>
      <c r="M48" s="62"/>
    </row>
    <row r="49" customFormat="false" ht="12.75" hidden="true" customHeight="false" outlineLevel="0" collapsed="false">
      <c r="A49" s="62" t="s">
        <v>50</v>
      </c>
      <c r="B49" s="62" t="s">
        <v>241</v>
      </c>
      <c r="C49" s="63"/>
      <c r="D49" s="63"/>
      <c r="E49" s="63"/>
      <c r="F49" s="66"/>
      <c r="G49" s="65"/>
      <c r="H49" s="62" t="s">
        <v>242</v>
      </c>
      <c r="I49" s="63"/>
      <c r="J49" s="63"/>
      <c r="K49" s="63"/>
      <c r="L49" s="64"/>
      <c r="M49" s="62"/>
    </row>
    <row r="50" customFormat="false" ht="12.75" hidden="true" customHeight="false" outlineLevel="0" collapsed="false">
      <c r="A50" s="62" t="s">
        <v>51</v>
      </c>
      <c r="B50" s="62" t="s">
        <v>243</v>
      </c>
      <c r="C50" s="63"/>
      <c r="D50" s="63"/>
      <c r="E50" s="63"/>
      <c r="F50" s="66"/>
      <c r="G50" s="65"/>
      <c r="H50" s="62" t="s">
        <v>244</v>
      </c>
      <c r="I50" s="62" t="s">
        <v>245</v>
      </c>
      <c r="J50" s="63"/>
      <c r="K50" s="63"/>
      <c r="L50" s="64"/>
      <c r="M50" s="62"/>
    </row>
    <row r="51" customFormat="false" ht="12.75" hidden="true" customHeight="false" outlineLevel="0" collapsed="false">
      <c r="A51" s="62" t="s">
        <v>52</v>
      </c>
      <c r="B51" s="62" t="s">
        <v>246</v>
      </c>
      <c r="C51" s="63"/>
      <c r="D51" s="63"/>
      <c r="E51" s="63"/>
      <c r="F51" s="66"/>
      <c r="G51" s="65"/>
      <c r="H51" s="62" t="s">
        <v>247</v>
      </c>
      <c r="I51" s="63"/>
      <c r="J51" s="63"/>
      <c r="K51" s="63"/>
      <c r="L51" s="64"/>
      <c r="M51" s="62"/>
    </row>
    <row r="52" customFormat="false" ht="12.75" hidden="true" customHeight="false" outlineLevel="0" collapsed="false">
      <c r="A52" s="62" t="s">
        <v>53</v>
      </c>
      <c r="B52" s="62" t="s">
        <v>248</v>
      </c>
      <c r="C52" s="63"/>
      <c r="D52" s="63"/>
      <c r="E52" s="63"/>
      <c r="F52" s="62" t="s">
        <v>249</v>
      </c>
      <c r="G52" s="65"/>
      <c r="H52" s="62" t="s">
        <v>250</v>
      </c>
      <c r="I52" s="63"/>
      <c r="J52" s="63"/>
      <c r="K52" s="63"/>
      <c r="L52" s="64"/>
      <c r="M52" s="62"/>
    </row>
    <row r="53" customFormat="false" ht="12.75" hidden="true" customHeight="false" outlineLevel="0" collapsed="false">
      <c r="A53" s="62" t="s">
        <v>54</v>
      </c>
      <c r="B53" s="62" t="s">
        <v>251</v>
      </c>
      <c r="C53" s="63"/>
      <c r="D53" s="63"/>
      <c r="E53" s="63"/>
      <c r="F53" s="66"/>
      <c r="G53" s="65"/>
      <c r="H53" s="62" t="s">
        <v>252</v>
      </c>
      <c r="I53" s="63"/>
      <c r="J53" s="63"/>
      <c r="K53" s="63"/>
      <c r="L53" s="64"/>
      <c r="M53" s="62"/>
    </row>
    <row r="54" customFormat="false" ht="12.75" hidden="true" customHeight="false" outlineLevel="0" collapsed="false">
      <c r="A54" s="62" t="s">
        <v>55</v>
      </c>
      <c r="B54" s="62" t="s">
        <v>253</v>
      </c>
      <c r="C54" s="63"/>
      <c r="D54" s="63"/>
      <c r="E54" s="63"/>
      <c r="F54" s="66"/>
      <c r="G54" s="65"/>
      <c r="H54" s="62" t="s">
        <v>254</v>
      </c>
      <c r="I54" s="63"/>
      <c r="J54" s="63"/>
      <c r="K54" s="63"/>
      <c r="L54" s="64"/>
      <c r="M54" s="62"/>
    </row>
    <row r="55" customFormat="false" ht="12.75" hidden="true" customHeight="false" outlineLevel="0" collapsed="false">
      <c r="A55" s="62" t="s">
        <v>56</v>
      </c>
      <c r="B55" s="62" t="s">
        <v>255</v>
      </c>
      <c r="C55" s="62" t="s">
        <v>256</v>
      </c>
      <c r="D55" s="63"/>
      <c r="E55" s="63"/>
      <c r="F55" s="66"/>
      <c r="G55" s="65"/>
      <c r="H55" s="62" t="s">
        <v>257</v>
      </c>
      <c r="I55" s="63"/>
      <c r="J55" s="63"/>
      <c r="K55" s="63"/>
      <c r="L55" s="64"/>
      <c r="M55" s="62"/>
    </row>
    <row r="56" customFormat="false" ht="12.75" hidden="true" customHeight="false" outlineLevel="0" collapsed="false">
      <c r="A56" s="62" t="s">
        <v>57</v>
      </c>
      <c r="B56" s="62" t="s">
        <v>258</v>
      </c>
      <c r="C56" s="63"/>
      <c r="D56" s="63"/>
      <c r="E56" s="63"/>
      <c r="F56" s="66"/>
      <c r="G56" s="65"/>
      <c r="H56" s="62" t="s">
        <v>259</v>
      </c>
      <c r="I56" s="63"/>
      <c r="J56" s="63"/>
      <c r="K56" s="63"/>
      <c r="L56" s="64"/>
      <c r="M56" s="62"/>
    </row>
    <row r="57" customFormat="false" ht="12.75" hidden="true" customHeight="false" outlineLevel="0" collapsed="false">
      <c r="A57" s="62" t="s">
        <v>58</v>
      </c>
      <c r="B57" s="62" t="s">
        <v>260</v>
      </c>
      <c r="C57" s="62" t="s">
        <v>261</v>
      </c>
      <c r="D57" s="63"/>
      <c r="E57" s="63"/>
      <c r="F57" s="66"/>
      <c r="G57" s="65"/>
      <c r="H57" s="62" t="s">
        <v>262</v>
      </c>
      <c r="I57" s="62" t="s">
        <v>263</v>
      </c>
      <c r="J57" s="63"/>
      <c r="K57" s="63"/>
      <c r="L57" s="64"/>
      <c r="M57" s="62"/>
    </row>
    <row r="58" customFormat="false" ht="12.75" hidden="true" customHeight="false" outlineLevel="0" collapsed="false">
      <c r="A58" s="62" t="s">
        <v>59</v>
      </c>
      <c r="B58" s="62" t="s">
        <v>264</v>
      </c>
      <c r="C58" s="62" t="s">
        <v>265</v>
      </c>
      <c r="D58" s="63"/>
      <c r="E58" s="63"/>
      <c r="F58" s="62" t="s">
        <v>266</v>
      </c>
      <c r="G58" s="65"/>
      <c r="H58" s="62" t="s">
        <v>267</v>
      </c>
      <c r="I58" s="63"/>
      <c r="J58" s="63"/>
      <c r="K58" s="63"/>
      <c r="L58" s="64"/>
      <c r="M58" s="62"/>
    </row>
    <row r="59" customFormat="false" ht="12.75" hidden="true" customHeight="false" outlineLevel="0" collapsed="false">
      <c r="A59" s="62" t="s">
        <v>60</v>
      </c>
      <c r="B59" s="62" t="s">
        <v>268</v>
      </c>
      <c r="C59" s="63"/>
      <c r="D59" s="63"/>
      <c r="E59" s="63"/>
      <c r="F59" s="66"/>
      <c r="G59" s="65"/>
      <c r="H59" s="62" t="s">
        <v>269</v>
      </c>
      <c r="I59" s="63"/>
      <c r="J59" s="63"/>
      <c r="K59" s="63"/>
      <c r="L59" s="64"/>
      <c r="M59" s="62"/>
    </row>
    <row r="60" customFormat="false" ht="12.75" hidden="true" customHeight="false" outlineLevel="0" collapsed="false">
      <c r="A60" s="62" t="s">
        <v>61</v>
      </c>
      <c r="B60" s="62" t="s">
        <v>270</v>
      </c>
      <c r="C60" s="63"/>
      <c r="D60" s="63"/>
      <c r="E60" s="63"/>
      <c r="F60" s="66"/>
      <c r="G60" s="65"/>
      <c r="H60" s="62" t="s">
        <v>271</v>
      </c>
      <c r="I60" s="62" t="s">
        <v>272</v>
      </c>
      <c r="J60" s="63"/>
      <c r="K60" s="63"/>
      <c r="L60" s="64"/>
      <c r="M60" s="62"/>
    </row>
    <row r="61" customFormat="false" ht="12.75" hidden="true" customHeight="false" outlineLevel="0" collapsed="false">
      <c r="A61" s="62" t="s">
        <v>62</v>
      </c>
      <c r="B61" s="62" t="s">
        <v>273</v>
      </c>
      <c r="C61" s="63"/>
      <c r="D61" s="63"/>
      <c r="E61" s="63"/>
      <c r="F61" s="66"/>
      <c r="G61" s="65"/>
      <c r="H61" s="62" t="s">
        <v>274</v>
      </c>
      <c r="I61" s="62" t="s">
        <v>275</v>
      </c>
      <c r="J61" s="63"/>
      <c r="K61" s="63"/>
      <c r="L61" s="64"/>
      <c r="M61" s="62"/>
    </row>
    <row r="62" customFormat="false" ht="12.75" hidden="true" customHeight="false" outlineLevel="0" collapsed="false">
      <c r="A62" s="62" t="s">
        <v>63</v>
      </c>
      <c r="B62" s="62" t="s">
        <v>276</v>
      </c>
      <c r="C62" s="62" t="s">
        <v>277</v>
      </c>
      <c r="D62" s="63"/>
      <c r="E62" s="63"/>
      <c r="F62" s="66"/>
      <c r="G62" s="65"/>
      <c r="H62" s="62" t="s">
        <v>278</v>
      </c>
      <c r="I62" s="62" t="s">
        <v>279</v>
      </c>
      <c r="J62" s="62" t="s">
        <v>280</v>
      </c>
      <c r="K62" s="63"/>
      <c r="L62" s="64"/>
      <c r="M62" s="62"/>
    </row>
    <row r="63" customFormat="false" ht="12.75" hidden="true" customHeight="false" outlineLevel="0" collapsed="false">
      <c r="A63" s="62" t="s">
        <v>64</v>
      </c>
      <c r="B63" s="62" t="s">
        <v>281</v>
      </c>
      <c r="C63" s="63"/>
      <c r="D63" s="63"/>
      <c r="E63" s="63"/>
      <c r="F63" s="66"/>
      <c r="G63" s="65"/>
      <c r="H63" s="62" t="s">
        <v>282</v>
      </c>
      <c r="I63" s="63"/>
      <c r="J63" s="63"/>
      <c r="K63" s="63"/>
      <c r="L63" s="64"/>
      <c r="M63" s="62"/>
    </row>
    <row r="64" customFormat="false" ht="12.75" hidden="true" customHeight="false" outlineLevel="0" collapsed="false">
      <c r="A64" s="62" t="s">
        <v>65</v>
      </c>
      <c r="B64" s="62" t="s">
        <v>283</v>
      </c>
      <c r="C64" s="62" t="s">
        <v>284</v>
      </c>
      <c r="D64" s="62" t="s">
        <v>285</v>
      </c>
      <c r="E64" s="62" t="s">
        <v>286</v>
      </c>
      <c r="F64" s="62" t="s">
        <v>287</v>
      </c>
      <c r="G64" s="65"/>
      <c r="H64" s="62" t="s">
        <v>288</v>
      </c>
      <c r="I64" s="62" t="s">
        <v>289</v>
      </c>
      <c r="J64" s="63"/>
      <c r="K64" s="63"/>
      <c r="L64" s="64"/>
      <c r="M64" s="62"/>
    </row>
    <row r="65" customFormat="false" ht="12.75" hidden="true" customHeight="false" outlineLevel="0" collapsed="false">
      <c r="A65" s="62" t="s">
        <v>66</v>
      </c>
      <c r="B65" s="62" t="s">
        <v>290</v>
      </c>
      <c r="C65" s="62" t="s">
        <v>291</v>
      </c>
      <c r="D65" s="62" t="s">
        <v>292</v>
      </c>
      <c r="E65" s="62" t="s">
        <v>293</v>
      </c>
      <c r="F65" s="62" t="s">
        <v>294</v>
      </c>
      <c r="G65" s="65"/>
      <c r="H65" s="62" t="s">
        <v>107</v>
      </c>
      <c r="I65" s="63"/>
      <c r="J65" s="63"/>
      <c r="K65" s="63"/>
      <c r="L65" s="64"/>
      <c r="M65" s="62"/>
    </row>
    <row r="66" customFormat="false" ht="12.75" hidden="true" customHeight="false" outlineLevel="0" collapsed="false">
      <c r="A66" s="62" t="s">
        <v>67</v>
      </c>
      <c r="B66" s="62" t="s">
        <v>295</v>
      </c>
      <c r="C66" s="63"/>
      <c r="D66" s="63"/>
      <c r="E66" s="63"/>
      <c r="F66" s="66"/>
      <c r="G66" s="65"/>
      <c r="H66" s="62" t="s">
        <v>296</v>
      </c>
      <c r="I66" s="62" t="s">
        <v>297</v>
      </c>
      <c r="J66" s="63"/>
      <c r="K66" s="63"/>
      <c r="L66" s="64"/>
      <c r="M66" s="62"/>
    </row>
    <row r="67" customFormat="false" ht="12.75" hidden="true" customHeight="false" outlineLevel="0" collapsed="false">
      <c r="A67" s="62" t="s">
        <v>68</v>
      </c>
      <c r="B67" s="62" t="s">
        <v>112</v>
      </c>
      <c r="C67" s="63"/>
      <c r="D67" s="63"/>
      <c r="E67" s="63"/>
      <c r="F67" s="66"/>
      <c r="G67" s="65"/>
      <c r="H67" s="62" t="s">
        <v>298</v>
      </c>
      <c r="I67" s="63"/>
      <c r="J67" s="63"/>
      <c r="K67" s="63"/>
      <c r="L67" s="64"/>
      <c r="M67" s="62"/>
    </row>
    <row r="68" customFormat="false" ht="12.75" hidden="true" customHeight="false" outlineLevel="0" collapsed="false">
      <c r="A68" s="62" t="s">
        <v>69</v>
      </c>
      <c r="B68" s="62" t="s">
        <v>299</v>
      </c>
      <c r="C68" s="62" t="s">
        <v>300</v>
      </c>
      <c r="D68" s="62" t="s">
        <v>301</v>
      </c>
      <c r="E68" s="62" t="s">
        <v>302</v>
      </c>
      <c r="F68" s="62" t="s">
        <v>303</v>
      </c>
      <c r="G68" s="65"/>
      <c r="H68" s="62" t="s">
        <v>304</v>
      </c>
      <c r="I68" s="63"/>
      <c r="J68" s="63"/>
      <c r="K68" s="63"/>
      <c r="L68" s="64"/>
      <c r="M68" s="62"/>
    </row>
    <row r="69" customFormat="false" ht="12.75" hidden="true" customHeight="false" outlineLevel="0" collapsed="false">
      <c r="A69" s="62" t="s">
        <v>70</v>
      </c>
      <c r="B69" s="62" t="s">
        <v>305</v>
      </c>
      <c r="C69" s="67" t="s">
        <v>306</v>
      </c>
      <c r="D69" s="67" t="s">
        <v>307</v>
      </c>
      <c r="E69" s="67" t="s">
        <v>308</v>
      </c>
      <c r="F69" s="66"/>
      <c r="G69" s="65"/>
      <c r="H69" s="62" t="s">
        <v>309</v>
      </c>
      <c r="I69" s="63"/>
      <c r="J69" s="63"/>
      <c r="K69" s="63"/>
      <c r="L69" s="64"/>
      <c r="M69" s="62"/>
    </row>
    <row r="70" customFormat="false" ht="12.75" hidden="true" customHeight="false" outlineLevel="0" collapsed="false">
      <c r="A70" s="62" t="s">
        <v>71</v>
      </c>
      <c r="B70" s="62" t="s">
        <v>146</v>
      </c>
      <c r="C70" s="63"/>
      <c r="D70" s="63"/>
      <c r="E70" s="63"/>
      <c r="F70" s="66"/>
      <c r="G70" s="65"/>
      <c r="H70" s="62" t="s">
        <v>310</v>
      </c>
      <c r="I70" s="63"/>
      <c r="J70" s="63"/>
      <c r="K70" s="63"/>
      <c r="L70" s="64"/>
      <c r="M70" s="62"/>
    </row>
    <row r="71" customFormat="false" ht="12.75" hidden="true" customHeight="false" outlineLevel="0" collapsed="false">
      <c r="A71" s="62" t="s">
        <v>72</v>
      </c>
      <c r="B71" s="62" t="s">
        <v>311</v>
      </c>
      <c r="C71" s="63"/>
      <c r="D71" s="63"/>
      <c r="E71" s="63"/>
      <c r="F71" s="66"/>
      <c r="G71" s="65"/>
      <c r="H71" s="62" t="s">
        <v>312</v>
      </c>
      <c r="I71" s="63"/>
      <c r="J71" s="63"/>
      <c r="K71" s="63"/>
      <c r="L71" s="64"/>
      <c r="M71" s="62"/>
    </row>
    <row r="72" customFormat="false" ht="12.75" hidden="true" customHeight="false" outlineLevel="0" collapsed="false">
      <c r="A72" s="62" t="s">
        <v>73</v>
      </c>
      <c r="B72" s="62" t="s">
        <v>173</v>
      </c>
      <c r="C72" s="63"/>
      <c r="D72" s="63"/>
      <c r="E72" s="63"/>
      <c r="F72" s="66"/>
      <c r="G72" s="65"/>
      <c r="H72" s="62" t="s">
        <v>313</v>
      </c>
      <c r="I72" s="63"/>
      <c r="J72" s="63"/>
      <c r="K72" s="63"/>
      <c r="L72" s="64"/>
      <c r="M72" s="62"/>
    </row>
    <row r="73" customFormat="false" ht="12.75" hidden="true" customHeight="false" outlineLevel="0" collapsed="false">
      <c r="A73" s="62" t="s">
        <v>74</v>
      </c>
      <c r="B73" s="62" t="s">
        <v>314</v>
      </c>
      <c r="C73" s="62" t="s">
        <v>315</v>
      </c>
      <c r="D73" s="62" t="s">
        <v>316</v>
      </c>
      <c r="E73" s="62"/>
      <c r="F73" s="66"/>
      <c r="G73" s="65"/>
      <c r="H73" s="62" t="s">
        <v>317</v>
      </c>
      <c r="I73" s="63"/>
      <c r="J73" s="63"/>
      <c r="K73" s="63"/>
      <c r="L73" s="64"/>
      <c r="M73" s="62"/>
    </row>
    <row r="74" customFormat="false" ht="12.75" hidden="true" customHeight="false" outlineLevel="0" collapsed="false">
      <c r="A74" s="62" t="s">
        <v>75</v>
      </c>
      <c r="B74" s="62" t="s">
        <v>318</v>
      </c>
      <c r="C74" s="63"/>
      <c r="D74" s="63"/>
      <c r="E74" s="63"/>
      <c r="F74" s="66"/>
      <c r="G74" s="65"/>
      <c r="H74" s="62" t="s">
        <v>319</v>
      </c>
      <c r="I74" s="63"/>
      <c r="J74" s="63"/>
      <c r="K74" s="63"/>
      <c r="L74" s="64"/>
      <c r="M74" s="62"/>
    </row>
    <row r="75" customFormat="false" ht="12.75" hidden="true" customHeight="false" outlineLevel="0" collapsed="false">
      <c r="A75" s="62" t="s">
        <v>76</v>
      </c>
      <c r="B75" s="62" t="s">
        <v>215</v>
      </c>
      <c r="C75" s="63"/>
      <c r="D75" s="63"/>
      <c r="E75" s="63"/>
      <c r="F75" s="66"/>
      <c r="G75" s="65"/>
      <c r="H75" s="62" t="s">
        <v>320</v>
      </c>
      <c r="I75" s="63"/>
      <c r="J75" s="63"/>
      <c r="K75" s="63"/>
      <c r="L75" s="64"/>
      <c r="M75" s="62"/>
    </row>
    <row r="76" customFormat="false" ht="12.75" hidden="true" customHeight="false" outlineLevel="0" collapsed="false">
      <c r="A76" s="62" t="s">
        <v>77</v>
      </c>
      <c r="B76" s="62" t="s">
        <v>321</v>
      </c>
      <c r="C76" s="63"/>
      <c r="D76" s="63"/>
      <c r="E76" s="63"/>
      <c r="F76" s="66"/>
      <c r="G76" s="65"/>
      <c r="H76" s="62" t="s">
        <v>322</v>
      </c>
      <c r="I76" s="63"/>
      <c r="J76" s="63"/>
      <c r="K76" s="63"/>
      <c r="L76" s="64"/>
      <c r="M76" s="62"/>
    </row>
    <row r="77" customFormat="false" ht="12.75" hidden="true" customHeight="false" outlineLevel="0" collapsed="false">
      <c r="A77" s="62" t="s">
        <v>78</v>
      </c>
      <c r="B77" s="62" t="s">
        <v>323</v>
      </c>
      <c r="C77" s="63"/>
      <c r="D77" s="63"/>
      <c r="E77" s="63"/>
      <c r="F77" s="66"/>
      <c r="G77" s="65"/>
      <c r="H77" s="62" t="s">
        <v>324</v>
      </c>
      <c r="I77" s="62" t="s">
        <v>325</v>
      </c>
      <c r="J77" s="63"/>
      <c r="K77" s="63"/>
      <c r="L77" s="64"/>
      <c r="M77" s="62"/>
    </row>
    <row r="78" customFormat="false" ht="12.75" hidden="true" customHeight="false" outlineLevel="0" collapsed="false">
      <c r="A78" s="62" t="s">
        <v>79</v>
      </c>
      <c r="B78" s="62" t="s">
        <v>326</v>
      </c>
      <c r="C78" s="62" t="s">
        <v>327</v>
      </c>
      <c r="D78" s="63"/>
      <c r="E78" s="63"/>
      <c r="F78" s="66"/>
      <c r="G78" s="65"/>
      <c r="H78" s="62" t="s">
        <v>328</v>
      </c>
      <c r="I78" s="63"/>
      <c r="J78" s="63"/>
      <c r="K78" s="63"/>
      <c r="L78" s="64"/>
      <c r="M78" s="62"/>
    </row>
    <row r="79" customFormat="false" ht="12.75" hidden="true" customHeight="false" outlineLevel="0" collapsed="false">
      <c r="A79" s="62" t="s">
        <v>80</v>
      </c>
      <c r="B79" s="62" t="s">
        <v>221</v>
      </c>
      <c r="C79" s="63"/>
      <c r="D79" s="63"/>
      <c r="E79" s="63"/>
      <c r="F79" s="66"/>
      <c r="G79" s="65"/>
      <c r="H79" s="62" t="s">
        <v>329</v>
      </c>
      <c r="I79" s="63"/>
      <c r="J79" s="63"/>
      <c r="K79" s="63"/>
      <c r="L79" s="62" t="s">
        <v>330</v>
      </c>
      <c r="M79" s="62"/>
    </row>
    <row r="80" customFormat="false" ht="12.75" hidden="true" customHeight="false" outlineLevel="0" collapsed="false">
      <c r="A80" s="62" t="s">
        <v>81</v>
      </c>
      <c r="B80" s="62" t="s">
        <v>331</v>
      </c>
      <c r="C80" s="62" t="s">
        <v>332</v>
      </c>
      <c r="D80" s="63"/>
      <c r="E80" s="63"/>
      <c r="F80" s="62" t="s">
        <v>333</v>
      </c>
      <c r="G80" s="65"/>
      <c r="H80" s="62" t="s">
        <v>334</v>
      </c>
      <c r="I80" s="62" t="s">
        <v>335</v>
      </c>
      <c r="J80" s="62" t="s">
        <v>336</v>
      </c>
      <c r="K80" s="62" t="s">
        <v>337</v>
      </c>
      <c r="L80" s="62" t="s">
        <v>338</v>
      </c>
      <c r="M80" s="62"/>
    </row>
    <row r="81" customFormat="false" ht="12.75" hidden="true" customHeight="false" outlineLevel="0" collapsed="false">
      <c r="A81" s="62" t="s">
        <v>82</v>
      </c>
      <c r="B81" s="62" t="s">
        <v>103</v>
      </c>
      <c r="C81" s="63"/>
      <c r="D81" s="63"/>
      <c r="E81" s="63"/>
      <c r="F81" s="66"/>
      <c r="G81" s="65"/>
      <c r="H81" s="62" t="s">
        <v>339</v>
      </c>
      <c r="I81" s="63"/>
      <c r="J81" s="63"/>
      <c r="K81" s="63"/>
      <c r="L81" s="64"/>
      <c r="M81" s="62"/>
    </row>
    <row r="82" customFormat="false" ht="12.75" hidden="true" customHeight="false" outlineLevel="0" collapsed="false">
      <c r="A82" s="62" t="s">
        <v>83</v>
      </c>
      <c r="B82" s="62" t="s">
        <v>340</v>
      </c>
      <c r="C82" s="63"/>
      <c r="D82" s="63"/>
      <c r="E82" s="63"/>
      <c r="F82" s="66"/>
      <c r="G82" s="65"/>
      <c r="H82" s="62" t="s">
        <v>341</v>
      </c>
      <c r="I82" s="62" t="s">
        <v>342</v>
      </c>
      <c r="J82" s="63"/>
      <c r="K82" s="63"/>
      <c r="L82" s="64"/>
      <c r="M82" s="62"/>
    </row>
    <row r="83" customFormat="false" ht="12.75" hidden="true" customHeight="false" outlineLevel="0" collapsed="false">
      <c r="A83" s="62" t="s">
        <v>84</v>
      </c>
      <c r="B83" s="62" t="s">
        <v>343</v>
      </c>
      <c r="C83" s="63"/>
      <c r="D83" s="63"/>
      <c r="E83" s="63"/>
      <c r="F83" s="66"/>
      <c r="G83" s="65"/>
      <c r="H83" s="62" t="s">
        <v>344</v>
      </c>
      <c r="I83" s="63"/>
      <c r="J83" s="63"/>
      <c r="K83" s="63"/>
      <c r="L83" s="64"/>
      <c r="M83" s="62"/>
    </row>
    <row r="84" customFormat="false" ht="12.75" hidden="true" customHeight="false" outlineLevel="0" collapsed="false">
      <c r="A84" s="62" t="s">
        <v>85</v>
      </c>
      <c r="B84" s="62" t="s">
        <v>345</v>
      </c>
      <c r="C84" s="63"/>
      <c r="D84" s="63"/>
      <c r="E84" s="63"/>
      <c r="F84" s="66"/>
      <c r="G84" s="65"/>
      <c r="H84" s="62" t="s">
        <v>346</v>
      </c>
      <c r="I84" s="63"/>
      <c r="J84" s="63"/>
      <c r="K84" s="63"/>
      <c r="L84" s="64"/>
      <c r="M84" s="62"/>
    </row>
    <row r="85" customFormat="false" ht="12.75" hidden="true" customHeight="false" outlineLevel="0" collapsed="false">
      <c r="A85" s="62" t="s">
        <v>86</v>
      </c>
      <c r="B85" s="62" t="s">
        <v>347</v>
      </c>
      <c r="C85" s="63"/>
      <c r="D85" s="63"/>
      <c r="E85" s="63"/>
      <c r="F85" s="66"/>
      <c r="G85" s="65"/>
      <c r="H85" s="62" t="s">
        <v>348</v>
      </c>
      <c r="I85" s="62" t="s">
        <v>349</v>
      </c>
      <c r="J85" s="63"/>
      <c r="K85" s="63"/>
      <c r="L85" s="62" t="s">
        <v>350</v>
      </c>
      <c r="M85" s="62"/>
    </row>
    <row r="86" customFormat="false" ht="12.75" hidden="true" customHeight="false" outlineLevel="0" collapsed="false">
      <c r="A86" s="62" t="s">
        <v>87</v>
      </c>
      <c r="B86" s="62" t="s">
        <v>351</v>
      </c>
      <c r="C86" s="63"/>
      <c r="D86" s="63"/>
      <c r="E86" s="63"/>
      <c r="F86" s="66"/>
      <c r="G86" s="65"/>
      <c r="H86" s="62" t="s">
        <v>352</v>
      </c>
      <c r="I86" s="62" t="s">
        <v>353</v>
      </c>
      <c r="J86" s="67" t="s">
        <v>354</v>
      </c>
      <c r="K86" s="67" t="s">
        <v>355</v>
      </c>
      <c r="L86" s="67" t="s">
        <v>101</v>
      </c>
      <c r="M86" s="62"/>
    </row>
    <row r="87" customFormat="false" ht="12.75" hidden="true" customHeight="false" outlineLevel="0" collapsed="false">
      <c r="A87" s="62" t="s">
        <v>88</v>
      </c>
      <c r="B87" s="62" t="s">
        <v>356</v>
      </c>
      <c r="C87" s="63"/>
      <c r="D87" s="63"/>
      <c r="E87" s="63"/>
      <c r="F87" s="62" t="s">
        <v>357</v>
      </c>
      <c r="G87" s="65"/>
      <c r="H87" s="62" t="s">
        <v>358</v>
      </c>
      <c r="I87" s="62" t="s">
        <v>359</v>
      </c>
      <c r="J87" s="63"/>
      <c r="K87" s="63"/>
      <c r="L87" s="64"/>
      <c r="M87" s="62"/>
    </row>
    <row r="88" customFormat="false" ht="12.75" hidden="true" customHeight="false" outlineLevel="0" collapsed="false"/>
  </sheetData>
  <sheetProtection sheet="true" password="d9bf" objects="true" scenarios="true"/>
  <mergeCells count="4">
    <mergeCell ref="A2:O2"/>
    <mergeCell ref="A3:O3"/>
    <mergeCell ref="B6:F6"/>
    <mergeCell ref="H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1:IV27"/>
    </sheetView>
  </sheetViews>
  <sheetFormatPr defaultColWidth="9.13671875" defaultRowHeight="12.75" zeroHeight="false" outlineLevelRow="0" outlineLevelCol="0"/>
  <cols>
    <col collapsed="false" customWidth="true" hidden="false" outlineLevel="0" max="1" min="1" style="68" width="2.28"/>
    <col collapsed="false" customWidth="true" hidden="false" outlineLevel="0" max="2" min="2" style="68" width="51.14"/>
    <col collapsed="false" customWidth="true" hidden="false" outlineLevel="0" max="3" min="3" style="68" width="9.28"/>
    <col collapsed="false" customWidth="false" hidden="false" outlineLevel="0" max="257" min="4" style="68" width="9.14"/>
  </cols>
  <sheetData>
    <row r="1" customFormat="false" ht="12.75" hidden="true" customHeight="false" outlineLevel="0" collapsed="false"/>
    <row r="2" customFormat="false" ht="12.75" hidden="true" customHeight="false" outlineLevel="0" collapsed="false">
      <c r="B2" s="69" t="s">
        <v>360</v>
      </c>
    </row>
    <row r="3" customFormat="false" ht="12.75" hidden="true" customHeight="false" outlineLevel="0" collapsed="false">
      <c r="B3" s="68" t="s">
        <v>361</v>
      </c>
      <c r="D3" s="70" t="s">
        <v>362</v>
      </c>
      <c r="E3" s="70"/>
      <c r="F3" s="70"/>
      <c r="G3" s="70"/>
      <c r="H3" s="70"/>
      <c r="I3" s="70"/>
    </row>
    <row r="4" customFormat="false" ht="12.75" hidden="true" customHeight="false" outlineLevel="0" collapsed="false">
      <c r="B4" s="68" t="s">
        <v>363</v>
      </c>
      <c r="D4" s="70" t="s">
        <v>364</v>
      </c>
      <c r="E4" s="70"/>
      <c r="F4" s="70"/>
      <c r="G4" s="70"/>
      <c r="H4" s="70"/>
      <c r="I4" s="70"/>
    </row>
    <row r="5" customFormat="false" ht="51.75" hidden="true" customHeight="true" outlineLevel="0" collapsed="false">
      <c r="B5" s="68" t="s">
        <v>365</v>
      </c>
      <c r="D5" s="70" t="s">
        <v>366</v>
      </c>
      <c r="E5" s="70"/>
      <c r="F5" s="70"/>
      <c r="G5" s="70"/>
      <c r="H5" s="70"/>
      <c r="I5" s="70"/>
    </row>
    <row r="6" customFormat="false" ht="12.75" hidden="true" customHeight="false" outlineLevel="0" collapsed="false">
      <c r="B6" s="68" t="s">
        <v>367</v>
      </c>
      <c r="D6" s="71" t="str">
        <f aca="false">"Congratulations!!!! You have finished the "&amp;D3&amp;""</f>
        <v>Congratulations!!!! You have finished the Movie Soundtrack Quiz</v>
      </c>
      <c r="E6" s="71"/>
      <c r="F6" s="71"/>
      <c r="G6" s="71"/>
      <c r="H6" s="71"/>
      <c r="I6" s="71"/>
    </row>
    <row r="7" customFormat="false" ht="12.75" hidden="true" customHeight="false" outlineLevel="0" collapsed="false">
      <c r="B7" s="68" t="s">
        <v>368</v>
      </c>
      <c r="D7" s="70" t="s">
        <v>369</v>
      </c>
      <c r="E7" s="70"/>
      <c r="F7" s="70"/>
      <c r="G7" s="70"/>
      <c r="H7" s="70"/>
      <c r="I7" s="70"/>
    </row>
    <row r="8" customFormat="false" ht="12.75" hidden="true" customHeight="false" outlineLevel="0" collapsed="false">
      <c r="B8" s="68" t="s">
        <v>370</v>
      </c>
      <c r="D8" s="70" t="s">
        <v>371</v>
      </c>
      <c r="E8" s="70"/>
      <c r="F8" s="70"/>
      <c r="G8" s="70"/>
      <c r="H8" s="70"/>
      <c r="I8" s="70"/>
    </row>
    <row r="9" customFormat="false" ht="12.75" hidden="true" customHeight="false" outlineLevel="0" collapsed="false">
      <c r="B9" s="68" t="s">
        <v>372</v>
      </c>
      <c r="D9" s="70" t="s">
        <v>373</v>
      </c>
      <c r="E9" s="70"/>
      <c r="F9" s="70"/>
      <c r="G9" s="70"/>
      <c r="H9" s="70"/>
      <c r="I9" s="70"/>
    </row>
    <row r="10" customFormat="false" ht="12.75" hidden="true" customHeight="false" outlineLevel="0" collapsed="false"/>
    <row r="11" customFormat="false" ht="12.75" hidden="true" customHeight="false" outlineLevel="0" collapsed="false">
      <c r="B11" s="69" t="s">
        <v>374</v>
      </c>
    </row>
    <row r="12" customFormat="false" ht="12.75" hidden="true" customHeight="false" outlineLevel="0" collapsed="false">
      <c r="B12" s="68" t="s">
        <v>375</v>
      </c>
      <c r="D12" s="71" t="s">
        <v>376</v>
      </c>
    </row>
    <row r="13" customFormat="false" ht="12.75" hidden="true" customHeight="false" outlineLevel="0" collapsed="false">
      <c r="B13" s="68" t="s">
        <v>377</v>
      </c>
      <c r="D13" s="71" t="s">
        <v>98</v>
      </c>
    </row>
    <row r="14" customFormat="false" ht="12.75" hidden="true" customHeight="false" outlineLevel="0" collapsed="false">
      <c r="B14" s="68" t="s">
        <v>378</v>
      </c>
      <c r="D14" s="71" t="s">
        <v>379</v>
      </c>
    </row>
    <row r="15" customFormat="false" ht="12.75" hidden="true" customHeight="false" outlineLevel="0" collapsed="false">
      <c r="B15" s="68" t="s">
        <v>380</v>
      </c>
      <c r="D15" s="71" t="s">
        <v>381</v>
      </c>
    </row>
    <row r="16" customFormat="false" ht="12.75" hidden="true" customHeight="false" outlineLevel="0" collapsed="false">
      <c r="D16" s="72"/>
    </row>
    <row r="17" customFormat="false" ht="12.75" hidden="true" customHeight="false" outlineLevel="0" collapsed="false">
      <c r="B17" s="69" t="s">
        <v>382</v>
      </c>
      <c r="D17" s="72"/>
    </row>
    <row r="18" customFormat="false" ht="12.75" hidden="true" customHeight="false" outlineLevel="0" collapsed="false">
      <c r="B18" s="68" t="s">
        <v>383</v>
      </c>
    </row>
    <row r="19" customFormat="false" ht="12.75" hidden="true" customHeight="false" outlineLevel="0" collapsed="false">
      <c r="B19" s="68" t="s">
        <v>384</v>
      </c>
    </row>
    <row r="20" customFormat="false" ht="12.75" hidden="true" customHeight="false" outlineLevel="0" collapsed="false">
      <c r="B20" s="68" t="s">
        <v>385</v>
      </c>
      <c r="D20" s="39" t="str">
        <f aca="false">IF(OR(A20=Answers!$B20),Names!$D$12,IF(OR(A20=""),"",Names!$D$14))</f>
        <v/>
      </c>
      <c r="E20" s="73"/>
      <c r="F20" s="39" t="str">
        <f aca="false">IF(OR(E20=Answers!$H20),Names!$D$12,IF(OR(E20=""),"",Names!$D$14))</f>
        <v/>
      </c>
    </row>
    <row r="21" customFormat="false" ht="12.75" hidden="true" customHeight="false" outlineLevel="0" collapsed="false">
      <c r="B21" s="68" t="s">
        <v>386</v>
      </c>
      <c r="D21" s="39" t="str">
        <f aca="false">IF(OR(A21=Answers!$B21),Names!$D$12,IF(OR(A21=Answers!$C21),Names!$D$12,IF(OR(A21=""),"",Names!$D$14)))</f>
        <v/>
      </c>
      <c r="E21" s="73"/>
      <c r="F21" s="39" t="str">
        <f aca="false">IF(OR(E21=Answers!$H21),Names!$D$12,IF(OR(E21=Answers!$I21),Names!$D$12,IF(OR(E21=""),"",Names!$D$14)))</f>
        <v/>
      </c>
    </row>
    <row r="22" customFormat="false" ht="12.75" hidden="true" customHeight="false" outlineLevel="0" collapsed="false">
      <c r="B22" s="68" t="s">
        <v>387</v>
      </c>
      <c r="D22" s="39" t="str">
        <f aca="false">IF(OR(A22=Answers!$B22),Names!$D$12,IF(OR(A22=Answers!$C22),Names!$D$12,IF(OR(A22=Answers!$D22),Names!$D$12,IF(OR(A22=""),"",Names!$D$14))))</f>
        <v/>
      </c>
      <c r="E22" s="73"/>
      <c r="F22" s="39" t="str">
        <f aca="false">IF(OR(E22=Answers!$H22),Names!$D$12,IF(OR(E22=Answers!$I22),Names!$D$12,IF(OR(E22=Answers!$J22),Names!$D$12,IF(OR(E22=""),"",Names!$D$14))))</f>
        <v>Correct</v>
      </c>
    </row>
    <row r="23" customFormat="false" ht="12.75" hidden="true" customHeight="false" outlineLevel="0" collapsed="false">
      <c r="B23" s="68" t="s">
        <v>388</v>
      </c>
      <c r="D23" s="39" t="str">
        <f aca="false">IF(OR(A23=Answers!$B23),Names!$D$12,IF(OR(A23=Answers!$C23),Names!$D$12,IF(OR(A23=Answers!$D23),Names!$D$12,IF(OR(A23=Answers!$E23),Names!$D$12,IF(OR(A23=""),"",Names!$D$14)))))</f>
        <v>Correct</v>
      </c>
      <c r="E23" s="73"/>
      <c r="F23" s="39" t="str">
        <f aca="false">IF(OR(E23=Answers!$H23),Names!$D$12,IF(OR(E23=Answers!$I23),Names!$D$12,IF(OR(E23=Answers!$J23),Names!$D$12,IF(OR(E23=Answers!$K23),Names!$D$12,IF(OR(E23=""),"",Names!$D$14)))))</f>
        <v>Correct</v>
      </c>
    </row>
    <row r="24" customFormat="false" ht="12.75" hidden="true" customHeight="false" outlineLevel="0" collapsed="false">
      <c r="B24" s="68" t="s">
        <v>389</v>
      </c>
      <c r="D24" s="39" t="str">
        <f aca="false">IF(OR(A24=Answers!$B24),Names!$D$12,IF(OR(A24=Answers!$F24),Names!$D$13,IF(OR(A24=""),"",Names!$D$14)))</f>
        <v>Almost</v>
      </c>
      <c r="E24" s="73"/>
      <c r="F24" s="39" t="str">
        <f aca="false">IF(OR(E24=Answers!$H24),Names!$D$12,IF(OR(E24=Answers!$L24),Names!$D$13,IF(OR(E24=""),"",Names!$D$14)))</f>
        <v>Almost</v>
      </c>
    </row>
    <row r="25" customFormat="false" ht="12.75" hidden="true" customHeight="false" outlineLevel="0" collapsed="false">
      <c r="B25" s="68" t="s">
        <v>390</v>
      </c>
      <c r="D25" s="39" t="str">
        <f aca="false">IF(OR(A25=Answers!$B25),Names!$D$12,IF(OR(A25=Answers!$C25),Names!$D$12,IF(OR(A25=Answers!$F25),Names!$D$13,IF(OR(A25=""),"",Names!$D$14))))</f>
        <v>Correct</v>
      </c>
      <c r="E25" s="73"/>
      <c r="F25" s="39" t="str">
        <f aca="false">IF(OR(E25=Answers!$H25),Names!$D$12,IF(OR(E25=Answers!$I25),Names!$D$12,IF(OR(E25=Answers!$L25),Names!$D$13,IF(OR(E25=""),"",Names!$D$14))))</f>
        <v/>
      </c>
    </row>
    <row r="26" customFormat="false" ht="12.75" hidden="true" customHeight="false" outlineLevel="0" collapsed="false">
      <c r="B26" s="68" t="s">
        <v>391</v>
      </c>
      <c r="D26" s="39" t="str">
        <f aca="false">IF(OR(A26=Answers!$B26),Names!$D$12,IF(OR(A26=Answers!$C26),Names!$D$12,IF(OR(A26=Answers!$D26),Names!$D$12,IF(OR(A26=Answers!$F26),Names!$D$13,IF(OR(A26=""),"",Names!$D$14)))))</f>
        <v>Correct</v>
      </c>
      <c r="E26" s="73"/>
      <c r="F26" s="39" t="str">
        <f aca="false">IF(OR(E26=Answers!$H26),Names!$D$12,IF(OR(E26=Answers!$I26),Names!$D$12,IF(OR(E26=Answers!$J26),Names!$D$12,IF(OR(E26=Answers!$L26),Names!$D$13,IF(OR(E26=""),"",Names!$D$14)))))</f>
        <v>Almost</v>
      </c>
    </row>
    <row r="27" customFormat="false" ht="12.75" hidden="true" customHeight="false" outlineLevel="0" collapsed="false">
      <c r="B27" s="68" t="s">
        <v>392</v>
      </c>
      <c r="D27" s="39" t="str">
        <f aca="false">IF(OR(A27=Answers!$B27),Names!$D$12,IF(OR(A27=Answers!$C27),Names!$D$12,IF(OR(A27=Answers!$D27),Names!$D$12,IF(OR(A27=Answers!$E27),Names!$D$12,IF(OR(A27=Answers!$F27),Names!$D$13,IF(OR(A27=""),"",Names!$D$14))))))</f>
        <v>Correct</v>
      </c>
      <c r="E27" s="73"/>
      <c r="F27" s="39" t="str">
        <f aca="false">IF(OR(E27=Answers!$H27),Names!$D$12,IF(OR(E27=Answers!$I27),Names!$D$12,IF(OR(E27=Answers!$J27),Names!$D$12,IF(OR(E27=Answers!$K27),Names!$D$12,IF(OR(E27=Answers!$L27),Names!$D$13,IF(OR(E27=""),"",Names!$D$14))))))</f>
        <v>Correct</v>
      </c>
    </row>
  </sheetData>
  <sheetProtection sheet="true" password="d9bf" objects="true" scenarios="true"/>
  <mergeCells count="6">
    <mergeCell ref="D3:I3"/>
    <mergeCell ref="D4:I4"/>
    <mergeCell ref="D5:I5"/>
    <mergeCell ref="D7:I7"/>
    <mergeCell ref="D8:I8"/>
    <mergeCell ref="D9:I9"/>
  </mergeCells>
  <conditionalFormatting sqref="D20:D27 F20:F27">
    <cfRule type="expression" priority="2" aboveAverage="0" equalAverage="0" bottom="0" percent="0" rank="0" text="" dxfId="4">
      <formula>$G$58=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0.1 - 24 July 2004</dc:description>
  <dc:language>en-US</dc:language>
  <cp:lastModifiedBy>Arno &amp; Janice</cp:lastModifiedBy>
  <cp:lastPrinted>2004-05-08T19:25:37Z</cp:lastPrinted>
  <dcterms:modified xsi:type="dcterms:W3CDTF">2004-07-24T12:36:30Z</dcterms:modified>
  <cp:revision>0</cp:revision>
  <dc:subject/>
  <dc:title>Movie Soundtrack Quiz</dc:title>
</cp:coreProperties>
</file>